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 Calc" sheetId="1" state="visible" r:id="rId2"/>
    <sheet name="2006 Calc" sheetId="2" state="visible" r:id="rId3"/>
    <sheet name="2007 Calc" sheetId="3" state="visible" r:id="rId4"/>
    <sheet name="2008 Calc" sheetId="4" state="visible" r:id="rId5"/>
    <sheet name="2009 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20"/>
            <color rgb="FF000000"/>
            <rFont val="Tahoma"/>
            <family val="2"/>
          </rPr>
          <t xml:space="preserve">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20"/>
            <color rgb="FF000000"/>
            <rFont val="Tahoma"/>
            <family val="2"/>
          </rPr>
          <t xml:space="preserve">L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20"/>
            <color rgb="FF000000"/>
            <rFont val="Tahoma"/>
            <family val="2"/>
          </rPr>
          <t xml:space="preserve">V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20"/>
            <color rgb="FF000000"/>
            <rFont val="Tahoma"/>
            <family val="2"/>
          </rPr>
          <t xml:space="preserve">L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20"/>
            <color rgb="FF000000"/>
            <rFont val="Tahoma"/>
            <family val="2"/>
          </rPr>
          <t xml:space="preserve">La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20"/>
            <color rgb="FF000000"/>
            <rFont val="Tahoma"/>
            <family val="2"/>
          </rPr>
          <t xml:space="preserve">NNIK S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20"/>
            <color rgb="FF000000"/>
            <rFont val="Tahoma"/>
            <family val="2"/>
          </rPr>
          <t xml:space="preserve">SP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20"/>
            <color rgb="FF000000"/>
            <rFont val="Tahoma"/>
            <family val="2"/>
          </rPr>
          <t xml:space="preserve">HHERBS 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qswi1502:
</t>
        </r>
        <r>
          <rPr>
            <sz val="8"/>
            <color rgb="FF000000"/>
            <rFont val="Tahoma"/>
            <family val="0"/>
          </rPr>
          <t xml:space="preserve">A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20"/>
            <color rgb="FF000000"/>
            <rFont val="Tahoma"/>
            <family val="2"/>
          </rPr>
          <t xml:space="preserve">Jo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20"/>
            <color rgb="FF000000"/>
            <rFont val="Tahoma"/>
            <family val="2"/>
          </rPr>
          <t xml:space="preserve">Ju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20"/>
            <color rgb="FF000000"/>
            <rFont val="Tahoma"/>
            <family val="2"/>
          </rPr>
          <t xml:space="preserve">B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20"/>
            <color rgb="FF000000"/>
            <rFont val="Tahoma"/>
            <family val="2"/>
          </rPr>
          <t xml:space="preserve">N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20"/>
            <color rgb="FF000000"/>
            <rFont val="Tahoma"/>
            <family val="2"/>
          </rPr>
          <t xml:space="preserve">DA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sz val="20"/>
            <color rgb="FF000000"/>
            <rFont val="Tahoma"/>
            <family val="2"/>
          </rPr>
          <t xml:space="preserve">Hap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20"/>
            <color rgb="FF000000"/>
            <rFont val="Tahoma"/>
            <family val="2"/>
          </rPr>
          <t xml:space="preserve">LULU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20"/>
            <color rgb="FF000000"/>
            <rFont val="Tahoma"/>
            <family val="2"/>
          </rPr>
          <t xml:space="preserve">B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20"/>
            <color rgb="FF000000"/>
            <rFont val="Tahoma"/>
            <family val="2"/>
          </rPr>
          <t xml:space="preserve">L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20"/>
            <color rgb="FF000000"/>
            <rFont val="Tahoma"/>
            <family val="2"/>
          </rPr>
          <t xml:space="preserve">VICO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20"/>
            <color rgb="FF000000"/>
            <rFont val="Tahoma"/>
            <family val="2"/>
          </rPr>
          <t xml:space="preserve">JOE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2</xdr:colOff>
                <xdr:row>42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20"/>
            <color rgb="FF000000"/>
            <rFont val="Tahoma"/>
            <family val="2"/>
          </rPr>
          <t xml:space="preserve">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2</xdr:colOff>
                <xdr:row>4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sz val="20"/>
            <color rgb="FF000000"/>
            <rFont val="Tahoma"/>
            <family val="2"/>
          </rPr>
          <t xml:space="preserve">G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qswi1502:
</t>
        </r>
        <r>
          <rPr>
            <sz val="8"/>
            <color rgb="FF000000"/>
            <rFont val="Tahoma"/>
            <family val="0"/>
          </rPr>
          <t xml:space="preserve">MA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sz val="20"/>
            <color rgb="FF000000"/>
            <rFont val="Tahoma"/>
            <family val="2"/>
          </rPr>
          <t xml:space="preserve">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8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20"/>
            <color rgb="FF000000"/>
            <rFont val="Tahoma"/>
            <family val="2"/>
          </rPr>
          <t xml:space="preserve">CRO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20"/>
            <color rgb="FF000000"/>
            <rFont val="Tahoma"/>
            <family val="2"/>
          </rPr>
          <t xml:space="preserve">Be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sz val="20"/>
            <color rgb="FF000000"/>
            <rFont val="Tahoma"/>
            <family val="2"/>
          </rPr>
          <t xml:space="preserve">SAB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48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242">
  <si>
    <t xml:space="preserve">Name</t>
  </si>
  <si>
    <t xml:space="preserve">Squad</t>
  </si>
  <si>
    <t xml:space="preserve">1st</t>
  </si>
  <si>
    <t xml:space="preserve">2nd</t>
  </si>
  <si>
    <t xml:space="preserve">3rd</t>
  </si>
  <si>
    <t xml:space="preserve">MAX</t>
  </si>
  <si>
    <t xml:space="preserve">Joe Kerslake</t>
  </si>
  <si>
    <t xml:space="preserve">DEVELOPMENT</t>
  </si>
  <si>
    <t xml:space="preserve">Dave Maynard</t>
  </si>
  <si>
    <t xml:space="preserve">CLUB</t>
  </si>
  <si>
    <t xml:space="preserve">Dean Fouracre</t>
  </si>
  <si>
    <t xml:space="preserve">MASTERS</t>
  </si>
  <si>
    <t xml:space="preserve">Charlotte Gardo</t>
  </si>
  <si>
    <t xml:space="preserve">Luke Herbert</t>
  </si>
  <si>
    <t xml:space="preserve">Clark Flint</t>
  </si>
  <si>
    <t xml:space="preserve">Emily Fouracre</t>
  </si>
  <si>
    <t xml:space="preserve">Anthony Gingell</t>
  </si>
  <si>
    <t xml:space="preserve">Sue Stares</t>
  </si>
  <si>
    <t xml:space="preserve">Ben Clark</t>
  </si>
  <si>
    <t xml:space="preserve">Neil Cameron</t>
  </si>
  <si>
    <t xml:space="preserve">Gary Southern</t>
  </si>
  <si>
    <t xml:space="preserve">David Moorhouse</t>
  </si>
  <si>
    <t xml:space="preserve">Helen Hanks</t>
  </si>
  <si>
    <t xml:space="preserve">Rachel Moorhouse</t>
  </si>
  <si>
    <t xml:space="preserve">Mandy Smith</t>
  </si>
  <si>
    <t xml:space="preserve">Emma Prunty</t>
  </si>
  <si>
    <t xml:space="preserve">Andi Manley</t>
  </si>
  <si>
    <t xml:space="preserve">Beth Preston</t>
  </si>
  <si>
    <t xml:space="preserve">Chris Lock</t>
  </si>
  <si>
    <t xml:space="preserve">Megan Jones</t>
  </si>
  <si>
    <t xml:space="preserve">Anthony Clark</t>
  </si>
  <si>
    <t xml:space="preserve">Lauren Hawkins</t>
  </si>
  <si>
    <t xml:space="preserve">Tess Farr</t>
  </si>
  <si>
    <t xml:space="preserve">Andy Alexander</t>
  </si>
  <si>
    <t xml:space="preserve">Leanne Manley</t>
  </si>
  <si>
    <t xml:space="preserve">Mark Tanner</t>
  </si>
  <si>
    <t xml:space="preserve">OLYMPIC</t>
  </si>
  <si>
    <t xml:space="preserve">Taylor Stares</t>
  </si>
  <si>
    <t xml:space="preserve">SOUTHERN JNR</t>
  </si>
  <si>
    <t xml:space="preserve">Zoe Hawkins</t>
  </si>
  <si>
    <t xml:space="preserve">NATIONAL</t>
  </si>
  <si>
    <t xml:space="preserve">Kath Baker</t>
  </si>
  <si>
    <t xml:space="preserve">Andrea Southern</t>
  </si>
  <si>
    <t xml:space="preserve">Hattie Jones</t>
  </si>
  <si>
    <t xml:space="preserve">Katie Hall</t>
  </si>
  <si>
    <t xml:space="preserve">Jon Fouracre</t>
  </si>
  <si>
    <t xml:space="preserve">Ciara Montague</t>
  </si>
  <si>
    <t xml:space="preserve">Emily Bathe</t>
  </si>
  <si>
    <t xml:space="preserve">Nick Southern</t>
  </si>
  <si>
    <t xml:space="preserve">Kim Fisher</t>
  </si>
  <si>
    <t xml:space="preserve">Ian  Jude</t>
  </si>
  <si>
    <t xml:space="preserve">Chris Harber</t>
  </si>
  <si>
    <t xml:space="preserve">Nigel Masters</t>
  </si>
  <si>
    <t xml:space="preserve">Sam Flint</t>
  </si>
  <si>
    <t xml:space="preserve">Andrea Alleyne</t>
  </si>
  <si>
    <t xml:space="preserve">Dan Rose</t>
  </si>
  <si>
    <t xml:space="preserve">Nick Bez</t>
  </si>
  <si>
    <t xml:space="preserve">Laura Thomas</t>
  </si>
  <si>
    <t xml:space="preserve">Andrew Holborrow</t>
  </si>
  <si>
    <t xml:space="preserve">Doug Alexander</t>
  </si>
  <si>
    <t xml:space="preserve">Kat Rees</t>
  </si>
  <si>
    <t xml:space="preserve">No of Bowlers</t>
  </si>
  <si>
    <t xml:space="preserve">Average</t>
  </si>
  <si>
    <t xml:space="preserve">Debbie Southern</t>
  </si>
  <si>
    <t xml:space="preserve">LAND LOVERS</t>
  </si>
  <si>
    <t xml:space="preserve">Cathal Westman</t>
  </si>
  <si>
    <t xml:space="preserve">JNR NATIONAL</t>
  </si>
  <si>
    <t xml:space="preserve">Norman Farr</t>
  </si>
  <si>
    <t xml:space="preserve">James Clark</t>
  </si>
  <si>
    <t xml:space="preserve">Glenys Lock</t>
  </si>
  <si>
    <t xml:space="preserve">Josie Prunty</t>
  </si>
  <si>
    <t xml:space="preserve">Gabby Clark</t>
  </si>
  <si>
    <t xml:space="preserve">Louise Moorhouse</t>
  </si>
  <si>
    <t xml:space="preserve">Paula Prunty</t>
  </si>
  <si>
    <t xml:space="preserve">Teresa Masters</t>
  </si>
  <si>
    <t xml:space="preserve">Chris Kerslake</t>
  </si>
  <si>
    <t xml:space="preserve">Wendy Kerslake</t>
  </si>
  <si>
    <t xml:space="preserve">Individual Trophies</t>
  </si>
  <si>
    <t xml:space="preserve">Girls &lt; 16</t>
  </si>
  <si>
    <t xml:space="preserve">Boys &lt; 16</t>
  </si>
  <si>
    <t xml:space="preserve">Girls &gt; 16</t>
  </si>
  <si>
    <t xml:space="preserve">Boys &gt; 16</t>
  </si>
  <si>
    <t xml:space="preserve">Emma Coleman</t>
  </si>
  <si>
    <t xml:space="preserve">Kieran Jefferies</t>
  </si>
  <si>
    <t xml:space="preserve">SWIM CHANNEL</t>
  </si>
  <si>
    <t xml:space="preserve">Lauren Matthews</t>
  </si>
  <si>
    <t xml:space="preserve">Lucy Wright</t>
  </si>
  <si>
    <t xml:space="preserve">Rebecca Matthews</t>
  </si>
  <si>
    <t xml:space="preserve">Victoria Jennings</t>
  </si>
  <si>
    <t xml:space="preserve">Rebecca Pour</t>
  </si>
  <si>
    <t xml:space="preserve">Liz Matthews</t>
  </si>
  <si>
    <t xml:space="preserve">Shaun Matthews</t>
  </si>
  <si>
    <t xml:space="preserve">Martin Hayward</t>
  </si>
  <si>
    <t xml:space="preserve">Hayley Lewis</t>
  </si>
  <si>
    <t xml:space="preserve">Laura Sutherland</t>
  </si>
  <si>
    <t xml:space="preserve">Ellie Bilko</t>
  </si>
  <si>
    <t xml:space="preserve">Jan Petr</t>
  </si>
  <si>
    <t xml:space="preserve">Andrienne Southern</t>
  </si>
  <si>
    <t xml:space="preserve">PRE-DEVELOPMENT</t>
  </si>
  <si>
    <t xml:space="preserve">Ady Jefferies</t>
  </si>
  <si>
    <t xml:space="preserve">Officials</t>
  </si>
  <si>
    <t xml:space="preserve">Liam Jefferies</t>
  </si>
  <si>
    <t xml:space="preserve">Denise Jefferies</t>
  </si>
  <si>
    <t xml:space="preserve">Richard Moorhouse</t>
  </si>
  <si>
    <t xml:space="preserve">Liam Herbert</t>
  </si>
  <si>
    <t xml:space="preserve">Adam Coleman</t>
  </si>
  <si>
    <t xml:space="preserve">Sarah Lock</t>
  </si>
  <si>
    <t xml:space="preserve">Victoria Tainty</t>
  </si>
  <si>
    <t xml:space="preserve">Phil Coleman</t>
  </si>
  <si>
    <t xml:space="preserve">Tessa Farr</t>
  </si>
  <si>
    <t xml:space="preserve">Ruth Jennings</t>
  </si>
  <si>
    <t xml:space="preserve">Tony Stratford</t>
  </si>
  <si>
    <t xml:space="preserve">Chris Jones</t>
  </si>
  <si>
    <t xml:space="preserve">Sandra Kelley</t>
  </si>
  <si>
    <t xml:space="preserve">Chris Wright</t>
  </si>
  <si>
    <t xml:space="preserve">Sabrina Franklin</t>
  </si>
  <si>
    <t xml:space="preserve">John Drake</t>
  </si>
  <si>
    <t xml:space="preserve">Pat Stratford</t>
  </si>
  <si>
    <t xml:space="preserve">Steve herbert</t>
  </si>
  <si>
    <t xml:space="preserve">Ben Matthews</t>
  </si>
  <si>
    <t xml:space="preserve">Jules</t>
  </si>
  <si>
    <t xml:space="preserve">Helen Fouracre</t>
  </si>
  <si>
    <t xml:space="preserve">Phil Bathe</t>
  </si>
  <si>
    <t xml:space="preserve">Gabby Pour</t>
  </si>
  <si>
    <t xml:space="preserve">Kevin Crocker</t>
  </si>
  <si>
    <t xml:space="preserve">Matthew Sambrook</t>
  </si>
  <si>
    <t xml:space="preserve">Girls &lt; 18</t>
  </si>
  <si>
    <t xml:space="preserve">Boys &lt; 18</t>
  </si>
  <si>
    <t xml:space="preserve">Girls &gt; 18</t>
  </si>
  <si>
    <t xml:space="preserve">Boys &gt; 18</t>
  </si>
  <si>
    <t xml:space="preserve">OFFICIALS</t>
  </si>
  <si>
    <t xml:space="preserve">Development</t>
  </si>
  <si>
    <t xml:space="preserve">Dean Coleman</t>
  </si>
  <si>
    <t xml:space="preserve">Snr Squad</t>
  </si>
  <si>
    <t xml:space="preserve">Richard Fouracre</t>
  </si>
  <si>
    <t xml:space="preserve">Masters</t>
  </si>
  <si>
    <t xml:space="preserve">James Chantler</t>
  </si>
  <si>
    <t xml:space="preserve">Swim Channel</t>
  </si>
  <si>
    <t xml:space="preserve">Alex Chantler</t>
  </si>
  <si>
    <t xml:space="preserve">Denise Gardo</t>
  </si>
  <si>
    <t xml:space="preserve">Louise Gardo</t>
  </si>
  <si>
    <t xml:space="preserve">Katy Coleman</t>
  </si>
  <si>
    <t xml:space="preserve">Mark Pearcey</t>
  </si>
  <si>
    <t xml:space="preserve">William Pilsworth</t>
  </si>
  <si>
    <t xml:space="preserve">Teddy Pillsworth</t>
  </si>
  <si>
    <t xml:space="preserve">Hollie Snyder</t>
  </si>
  <si>
    <t xml:space="preserve">Bethany Snyder</t>
  </si>
  <si>
    <t xml:space="preserve">Bethany Crouch</t>
  </si>
  <si>
    <t xml:space="preserve">Darcy James</t>
  </si>
  <si>
    <t xml:space="preserve">Olympic</t>
  </si>
  <si>
    <t xml:space="preserve">Adrienne Southern</t>
  </si>
  <si>
    <t xml:space="preserve">Pre-Development</t>
  </si>
  <si>
    <t xml:space="preserve">Manny Gardo</t>
  </si>
  <si>
    <t xml:space="preserve">Land Lovers</t>
  </si>
  <si>
    <t xml:space="preserve">Karen Coleman</t>
  </si>
  <si>
    <t xml:space="preserve">Stephen Westman</t>
  </si>
  <si>
    <t xml:space="preserve">Mr Coleman</t>
  </si>
  <si>
    <t xml:space="preserve">Jacky Gardo</t>
  </si>
  <si>
    <t xml:space="preserve">Mark Rendell</t>
  </si>
  <si>
    <t xml:space="preserve">Sue Rendell</t>
  </si>
  <si>
    <t xml:space="preserve">Ruth Saunders</t>
  </si>
  <si>
    <t xml:space="preserve">Jacky Snyder</t>
  </si>
  <si>
    <t xml:space="preserve">Lee Snyder</t>
  </si>
  <si>
    <t xml:space="preserve">Sandra</t>
  </si>
  <si>
    <t xml:space="preserve">Matt Crouch</t>
  </si>
  <si>
    <t xml:space="preserve">Mel Crouch</t>
  </si>
  <si>
    <t xml:space="preserve">Charlie</t>
  </si>
  <si>
    <t xml:space="preserve">Jnr Squad</t>
  </si>
  <si>
    <t xml:space="preserve">Jnr Olympic</t>
  </si>
  <si>
    <t xml:space="preserve">High Performance</t>
  </si>
  <si>
    <t xml:space="preserve">Liam Tubb</t>
  </si>
  <si>
    <t xml:space="preserve">Tom Rendell</t>
  </si>
  <si>
    <t xml:space="preserve">Rebecca Saunders</t>
  </si>
  <si>
    <t xml:space="preserve">SNR SQUAD</t>
  </si>
  <si>
    <t xml:space="preserve">Samuel Woolford</t>
  </si>
  <si>
    <t xml:space="preserve">Matt Sambrook</t>
  </si>
  <si>
    <t xml:space="preserve">JNR SQUAD</t>
  </si>
  <si>
    <t xml:space="preserve">JNR OLYMPIC</t>
  </si>
  <si>
    <t xml:space="preserve">HIGH PERFORMANCE</t>
  </si>
  <si>
    <t xml:space="preserve">Harry Brooker</t>
  </si>
  <si>
    <t xml:space="preserve">Josh Preston</t>
  </si>
  <si>
    <t xml:space="preserve">Steve Cryer</t>
  </si>
  <si>
    <t xml:space="preserve">Charlotte Brooker</t>
  </si>
  <si>
    <t xml:space="preserve">Lauren Jolliffe</t>
  </si>
  <si>
    <t xml:space="preserve">Sam Woolford</t>
  </si>
  <si>
    <t xml:space="preserve">Craig Harris</t>
  </si>
  <si>
    <t xml:space="preserve">Lewis Ford</t>
  </si>
  <si>
    <t xml:space="preserve">Cerys Preston</t>
  </si>
  <si>
    <t xml:space="preserve">Craig Lofts</t>
  </si>
  <si>
    <t xml:space="preserve">Steve Herbert</t>
  </si>
  <si>
    <t xml:space="preserve">Claire Hayes</t>
  </si>
  <si>
    <t xml:space="preserve">Sarah Forbes</t>
  </si>
  <si>
    <t xml:space="preserve">Sophie Brooker</t>
  </si>
  <si>
    <t xml:space="preserve">Andy Harris</t>
  </si>
  <si>
    <t xml:space="preserve">Danielle Harris</t>
  </si>
  <si>
    <t xml:space="preserve">Jo Harris</t>
  </si>
  <si>
    <t xml:space="preserve">Anne Brooker</t>
  </si>
  <si>
    <t xml:space="preserve">Brooker</t>
  </si>
  <si>
    <t xml:space="preserve">Mike Fage</t>
  </si>
  <si>
    <t xml:space="preserve">Donna Cryer</t>
  </si>
  <si>
    <t xml:space="preserve">Miles Jolliffe</t>
  </si>
  <si>
    <t xml:space="preserve">Mark Lofts</t>
  </si>
  <si>
    <t xml:space="preserve">Ade Jefferies</t>
  </si>
  <si>
    <t xml:space="preserve">Julian Forbes</t>
  </si>
  <si>
    <t xml:space="preserve">Delma Lofts</t>
  </si>
  <si>
    <t xml:space="preserve">Kathryn Manley</t>
  </si>
  <si>
    <t xml:space="preserve">Jeremy Preston</t>
  </si>
  <si>
    <t xml:space="preserve">Debbie Preston</t>
  </si>
  <si>
    <t xml:space="preserve">Nikita</t>
  </si>
  <si>
    <t xml:space="preserve">Sam Lofts</t>
  </si>
  <si>
    <t xml:space="preserve">Tess Hills</t>
  </si>
  <si>
    <t xml:space="preserve">National</t>
  </si>
  <si>
    <t xml:space="preserve">Phil Jones</t>
  </si>
  <si>
    <t xml:space="preserve">Holli Parson</t>
  </si>
  <si>
    <t xml:space="preserve">Tom Newbury</t>
  </si>
  <si>
    <t xml:space="preserve">Jo Farley</t>
  </si>
  <si>
    <t xml:space="preserve">Jade Cholod</t>
  </si>
  <si>
    <t xml:space="preserve">Dani Harris</t>
  </si>
  <si>
    <t xml:space="preserve">Olympic / HP</t>
  </si>
  <si>
    <t xml:space="preserve">Bradley Nelson</t>
  </si>
  <si>
    <t xml:space="preserve">Bob Hills</t>
  </si>
  <si>
    <t xml:space="preserve">Daniel Farley</t>
  </si>
  <si>
    <t xml:space="preserve">Rachel Brown</t>
  </si>
  <si>
    <t xml:space="preserve">Sandra Kelly</t>
  </si>
  <si>
    <t xml:space="preserve">Mark Nelson</t>
  </si>
  <si>
    <t xml:space="preserve">Wayne Wright</t>
  </si>
  <si>
    <t xml:space="preserve">Bridget Butler</t>
  </si>
  <si>
    <t xml:space="preserve">Martin Butler</t>
  </si>
  <si>
    <t xml:space="preserve">Michelle Nelson</t>
  </si>
  <si>
    <t xml:space="preserve">Jose Adam</t>
  </si>
  <si>
    <t xml:space="preserve">Cherry Jones</t>
  </si>
  <si>
    <t xml:space="preserve">Colin Brooker</t>
  </si>
  <si>
    <t xml:space="preserve">Tracey Brown</t>
  </si>
  <si>
    <t xml:space="preserve">Jane Hart</t>
  </si>
  <si>
    <t xml:space="preserve">Linda Cholod</t>
  </si>
  <si>
    <t xml:space="preserve">PreDev / Dev 4</t>
  </si>
  <si>
    <t xml:space="preserve">Emily Morgan</t>
  </si>
  <si>
    <t xml:space="preserve">Will Ford</t>
  </si>
  <si>
    <t xml:space="preserve">Georgia Miller</t>
  </si>
  <si>
    <t xml:space="preserve">Imogen Nelson</t>
  </si>
  <si>
    <t xml:space="preserve">Laura Brown</t>
  </si>
  <si>
    <t xml:space="preserve">OLYMPIC / 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22"/>
      <name val="Arial"/>
      <family val="0"/>
    </font>
    <font>
      <sz val="2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trike val="true"/>
      <sz val="10"/>
      <color rgb="FFFF0000"/>
      <name val="Arial"/>
      <family val="0"/>
    </font>
    <font>
      <sz val="10"/>
      <color rgb="FF333333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6" min="4" style="1" width="4.7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3" min="11" style="1" width="4.7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15.7"/>
    <col collapsed="false" customWidth="true" hidden="false" outlineLevel="0" max="17" min="17" style="0" width="14.7"/>
    <col collapsed="false" customWidth="true" hidden="false" outlineLevel="0" max="20" min="18" style="1" width="4.7"/>
    <col collapsed="false" customWidth="true" hidden="false" outlineLevel="0" max="21" min="21" style="0" width="7.28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2"/>
      <c r="J1" s="2"/>
      <c r="K1" s="3"/>
      <c r="L1" s="3"/>
      <c r="M1" s="3"/>
      <c r="N1" s="2"/>
      <c r="O1" s="2"/>
      <c r="P1" s="2"/>
      <c r="Q1" s="2"/>
      <c r="R1" s="3"/>
      <c r="S1" s="3"/>
      <c r="T1" s="3"/>
      <c r="U1" s="2"/>
      <c r="V1" s="2"/>
      <c r="W1" s="4"/>
      <c r="X1" s="4"/>
      <c r="Y1" s="4"/>
      <c r="Z1" s="4"/>
    </row>
    <row r="2" customFormat="false" ht="12.75" hidden="false" customHeight="false" outlineLevel="0" collapsed="false">
      <c r="A2" s="2"/>
      <c r="B2" s="5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2"/>
      <c r="I2" s="5" t="s">
        <v>0</v>
      </c>
      <c r="J2" s="5" t="s">
        <v>1</v>
      </c>
      <c r="K2" s="6" t="s">
        <v>2</v>
      </c>
      <c r="L2" s="6" t="s">
        <v>3</v>
      </c>
      <c r="M2" s="6" t="s">
        <v>4</v>
      </c>
      <c r="N2" s="7" t="s">
        <v>5</v>
      </c>
      <c r="O2" s="2"/>
      <c r="P2" s="5" t="s">
        <v>0</v>
      </c>
      <c r="Q2" s="5" t="s">
        <v>1</v>
      </c>
      <c r="R2" s="6" t="s">
        <v>2</v>
      </c>
      <c r="S2" s="6" t="s">
        <v>3</v>
      </c>
      <c r="T2" s="6" t="s">
        <v>4</v>
      </c>
      <c r="U2" s="7" t="s">
        <v>5</v>
      </c>
      <c r="V2" s="2"/>
      <c r="W2" s="4"/>
      <c r="X2" s="4"/>
      <c r="Y2" s="4"/>
      <c r="Z2" s="4"/>
    </row>
    <row r="3" customFormat="false" ht="12.75" hidden="false" customHeight="false" outlineLevel="0" collapsed="false">
      <c r="A3" s="2"/>
      <c r="B3" s="8" t="s">
        <v>6</v>
      </c>
      <c r="C3" s="9" t="s">
        <v>7</v>
      </c>
      <c r="D3" s="10" t="n">
        <v>99</v>
      </c>
      <c r="E3" s="10" t="n">
        <v>58</v>
      </c>
      <c r="F3" s="10" t="n">
        <v>60</v>
      </c>
      <c r="G3" s="11" t="n">
        <f aca="false">MAX(D3:F3)</f>
        <v>99</v>
      </c>
      <c r="H3" s="2"/>
      <c r="I3" s="12" t="s">
        <v>8</v>
      </c>
      <c r="J3" s="12" t="s">
        <v>9</v>
      </c>
      <c r="K3" s="10" t="n">
        <v>71</v>
      </c>
      <c r="L3" s="10" t="n">
        <v>79</v>
      </c>
      <c r="M3" s="10" t="n">
        <v>79</v>
      </c>
      <c r="N3" s="13" t="n">
        <f aca="false">MAX(K3:M3)</f>
        <v>79</v>
      </c>
      <c r="O3" s="2"/>
      <c r="P3" s="12" t="s">
        <v>10</v>
      </c>
      <c r="Q3" s="12" t="s">
        <v>11</v>
      </c>
      <c r="R3" s="10" t="n">
        <v>103</v>
      </c>
      <c r="S3" s="10" t="n">
        <v>120</v>
      </c>
      <c r="T3" s="10" t="n">
        <v>93</v>
      </c>
      <c r="U3" s="13" t="n">
        <f aca="false">MAX(R3:T3)</f>
        <v>120</v>
      </c>
      <c r="V3" s="2"/>
      <c r="W3" s="4"/>
      <c r="X3" s="4"/>
      <c r="Y3" s="4"/>
      <c r="Z3" s="4"/>
    </row>
    <row r="4" customFormat="false" ht="12.75" hidden="false" customHeight="false" outlineLevel="0" collapsed="false">
      <c r="A4" s="2"/>
      <c r="B4" s="14" t="s">
        <v>12</v>
      </c>
      <c r="C4" s="15" t="s">
        <v>7</v>
      </c>
      <c r="D4" s="10" t="n">
        <v>79</v>
      </c>
      <c r="E4" s="10" t="n">
        <v>64</v>
      </c>
      <c r="F4" s="10" t="n">
        <v>76</v>
      </c>
      <c r="G4" s="16" t="n">
        <f aca="false">MAX(D4:F4)</f>
        <v>79</v>
      </c>
      <c r="H4" s="2"/>
      <c r="I4" s="12" t="s">
        <v>13</v>
      </c>
      <c r="J4" s="12" t="s">
        <v>9</v>
      </c>
      <c r="K4" s="10" t="n">
        <v>90</v>
      </c>
      <c r="L4" s="10" t="n">
        <v>83</v>
      </c>
      <c r="M4" s="10" t="n">
        <v>63</v>
      </c>
      <c r="N4" s="13" t="n">
        <f aca="false">MAX(K4:M4)</f>
        <v>90</v>
      </c>
      <c r="O4" s="2"/>
      <c r="P4" s="12" t="s">
        <v>14</v>
      </c>
      <c r="Q4" s="12" t="s">
        <v>11</v>
      </c>
      <c r="R4" s="10" t="n">
        <v>100</v>
      </c>
      <c r="S4" s="10" t="n">
        <v>117</v>
      </c>
      <c r="T4" s="10" t="n">
        <v>0</v>
      </c>
      <c r="U4" s="13" t="n">
        <f aca="false">MAX(R4:T4)</f>
        <v>117</v>
      </c>
      <c r="V4" s="2"/>
      <c r="W4" s="4"/>
      <c r="X4" s="4"/>
      <c r="Y4" s="4"/>
      <c r="Z4" s="4"/>
    </row>
    <row r="5" customFormat="false" ht="12.75" hidden="false" customHeight="false" outlineLevel="0" collapsed="false">
      <c r="A5" s="2"/>
      <c r="B5" s="14" t="s">
        <v>15</v>
      </c>
      <c r="C5" s="15" t="s">
        <v>7</v>
      </c>
      <c r="D5" s="10" t="n">
        <v>86</v>
      </c>
      <c r="E5" s="10" t="n">
        <v>99</v>
      </c>
      <c r="F5" s="10" t="n">
        <v>122</v>
      </c>
      <c r="G5" s="16" t="n">
        <f aca="false">MAX(D5:F5)</f>
        <v>122</v>
      </c>
      <c r="H5" s="2"/>
      <c r="I5" s="12" t="s">
        <v>16</v>
      </c>
      <c r="J5" s="12" t="s">
        <v>9</v>
      </c>
      <c r="K5" s="10" t="n">
        <v>110</v>
      </c>
      <c r="L5" s="10" t="n">
        <v>62</v>
      </c>
      <c r="M5" s="10" t="n">
        <v>134</v>
      </c>
      <c r="N5" s="13" t="n">
        <f aca="false">MAX(K5:M5)</f>
        <v>134</v>
      </c>
      <c r="O5" s="2"/>
      <c r="P5" s="17" t="s">
        <v>17</v>
      </c>
      <c r="Q5" s="17" t="s">
        <v>11</v>
      </c>
      <c r="R5" s="10" t="n">
        <v>63</v>
      </c>
      <c r="S5" s="10" t="n">
        <v>87</v>
      </c>
      <c r="T5" s="10" t="n">
        <v>83</v>
      </c>
      <c r="U5" s="18" t="n">
        <f aca="false">MAX(R5:T5)</f>
        <v>87</v>
      </c>
      <c r="V5" s="2"/>
      <c r="W5" s="4"/>
      <c r="X5" s="4"/>
      <c r="Y5" s="4"/>
      <c r="Z5" s="4"/>
    </row>
    <row r="6" customFormat="false" ht="12.75" hidden="false" customHeight="false" outlineLevel="0" collapsed="false">
      <c r="A6" s="2"/>
      <c r="B6" s="8" t="s">
        <v>18</v>
      </c>
      <c r="C6" s="9" t="s">
        <v>7</v>
      </c>
      <c r="D6" s="10" t="n">
        <v>89</v>
      </c>
      <c r="E6" s="10" t="n">
        <v>104</v>
      </c>
      <c r="F6" s="10" t="n">
        <v>98</v>
      </c>
      <c r="G6" s="11" t="n">
        <f aca="false">MAX(D6:F6)</f>
        <v>104</v>
      </c>
      <c r="H6" s="2"/>
      <c r="I6" s="12" t="s">
        <v>19</v>
      </c>
      <c r="J6" s="12" t="s">
        <v>9</v>
      </c>
      <c r="K6" s="10" t="n">
        <v>93</v>
      </c>
      <c r="L6" s="10" t="n">
        <v>94</v>
      </c>
      <c r="M6" s="10" t="n">
        <v>105</v>
      </c>
      <c r="N6" s="13" t="n">
        <f aca="false">MAX(K6:M6)</f>
        <v>105</v>
      </c>
      <c r="O6" s="2"/>
      <c r="P6" s="12" t="s">
        <v>20</v>
      </c>
      <c r="Q6" s="12" t="s">
        <v>11</v>
      </c>
      <c r="R6" s="10" t="n">
        <v>95</v>
      </c>
      <c r="S6" s="10" t="n">
        <v>124</v>
      </c>
      <c r="T6" s="10" t="n">
        <v>113</v>
      </c>
      <c r="U6" s="13" t="n">
        <f aca="false">MAX(R6:T6)</f>
        <v>124</v>
      </c>
      <c r="V6" s="2"/>
      <c r="W6" s="4"/>
      <c r="X6" s="4"/>
      <c r="Y6" s="4"/>
      <c r="Z6" s="4"/>
    </row>
    <row r="7" customFormat="false" ht="12.75" hidden="false" customHeight="false" outlineLevel="0" collapsed="false">
      <c r="A7" s="2"/>
      <c r="B7" s="8" t="s">
        <v>21</v>
      </c>
      <c r="C7" s="9" t="s">
        <v>7</v>
      </c>
      <c r="D7" s="10" t="n">
        <v>95</v>
      </c>
      <c r="E7" s="10" t="n">
        <v>75</v>
      </c>
      <c r="F7" s="10" t="n">
        <v>53</v>
      </c>
      <c r="G7" s="11" t="n">
        <f aca="false">MAX(D7:F7)</f>
        <v>95</v>
      </c>
      <c r="H7" s="2"/>
      <c r="I7" s="19"/>
      <c r="J7" s="19"/>
      <c r="K7" s="10"/>
      <c r="L7" s="10"/>
      <c r="M7" s="10"/>
      <c r="N7" s="20"/>
      <c r="O7" s="2"/>
      <c r="P7" s="17" t="s">
        <v>22</v>
      </c>
      <c r="Q7" s="17" t="s">
        <v>11</v>
      </c>
      <c r="R7" s="10" t="n">
        <v>138</v>
      </c>
      <c r="S7" s="10" t="n">
        <v>111</v>
      </c>
      <c r="T7" s="10" t="n">
        <v>110</v>
      </c>
      <c r="U7" s="18" t="n">
        <f aca="false">MAX(R7:T7)</f>
        <v>138</v>
      </c>
      <c r="V7" s="2"/>
      <c r="W7" s="4"/>
      <c r="X7" s="4"/>
      <c r="Y7" s="4"/>
      <c r="Z7" s="4"/>
    </row>
    <row r="8" customFormat="false" ht="12.75" hidden="false" customHeight="false" outlineLevel="0" collapsed="false">
      <c r="A8" s="2"/>
      <c r="B8" s="14" t="s">
        <v>23</v>
      </c>
      <c r="C8" s="15" t="s">
        <v>7</v>
      </c>
      <c r="D8" s="10" t="n">
        <v>103</v>
      </c>
      <c r="E8" s="10" t="n">
        <v>92</v>
      </c>
      <c r="F8" s="10" t="n">
        <v>100</v>
      </c>
      <c r="G8" s="16" t="n">
        <f aca="false">MAX(D8:F8)</f>
        <v>103</v>
      </c>
      <c r="H8" s="2"/>
      <c r="I8" s="21"/>
      <c r="J8" s="21"/>
      <c r="K8" s="10"/>
      <c r="L8" s="10"/>
      <c r="M8" s="10"/>
      <c r="N8" s="10"/>
      <c r="O8" s="2"/>
      <c r="P8" s="17" t="s">
        <v>24</v>
      </c>
      <c r="Q8" s="17" t="s">
        <v>11</v>
      </c>
      <c r="R8" s="10" t="n">
        <v>116</v>
      </c>
      <c r="S8" s="10" t="n">
        <v>83</v>
      </c>
      <c r="T8" s="10" t="n">
        <v>130</v>
      </c>
      <c r="U8" s="18" t="n">
        <f aca="false">MAX(R8:T8)</f>
        <v>130</v>
      </c>
      <c r="V8" s="2"/>
      <c r="W8" s="4"/>
      <c r="X8" s="4"/>
      <c r="Y8" s="4"/>
      <c r="Z8" s="4"/>
    </row>
    <row r="9" customFormat="false" ht="12.75" hidden="false" customHeight="false" outlineLevel="0" collapsed="false">
      <c r="A9" s="2"/>
      <c r="B9" s="14" t="s">
        <v>25</v>
      </c>
      <c r="C9" s="15" t="s">
        <v>7</v>
      </c>
      <c r="D9" s="10" t="n">
        <v>68</v>
      </c>
      <c r="E9" s="10" t="n">
        <v>67</v>
      </c>
      <c r="F9" s="10" t="n">
        <v>84</v>
      </c>
      <c r="G9" s="16" t="n">
        <f aca="false">MAX(D9:F9)</f>
        <v>84</v>
      </c>
      <c r="H9" s="2"/>
      <c r="I9" s="21"/>
      <c r="J9" s="21"/>
      <c r="K9" s="10"/>
      <c r="L9" s="10"/>
      <c r="M9" s="10"/>
      <c r="N9" s="10"/>
      <c r="O9" s="2"/>
      <c r="P9" s="12" t="s">
        <v>26</v>
      </c>
      <c r="Q9" s="12" t="s">
        <v>11</v>
      </c>
      <c r="R9" s="10" t="n">
        <v>113</v>
      </c>
      <c r="S9" s="10" t="n">
        <v>85</v>
      </c>
      <c r="T9" s="10" t="n">
        <v>93</v>
      </c>
      <c r="U9" s="13" t="n">
        <f aca="false">MAX(R9:T9)</f>
        <v>113</v>
      </c>
      <c r="V9" s="2"/>
      <c r="W9" s="4"/>
      <c r="X9" s="4"/>
      <c r="Y9" s="4"/>
      <c r="Z9" s="4"/>
    </row>
    <row r="10" customFormat="false" ht="12.75" hidden="false" customHeight="false" outlineLevel="0" collapsed="false">
      <c r="A10" s="2"/>
      <c r="B10" s="14" t="s">
        <v>27</v>
      </c>
      <c r="C10" s="15" t="s">
        <v>7</v>
      </c>
      <c r="D10" s="10" t="n">
        <v>96</v>
      </c>
      <c r="E10" s="10" t="n">
        <v>85</v>
      </c>
      <c r="F10" s="10" t="n">
        <v>86</v>
      </c>
      <c r="G10" s="16" t="n">
        <f aca="false">MAX(D10:F10)</f>
        <v>96</v>
      </c>
      <c r="H10" s="2"/>
      <c r="I10" s="21"/>
      <c r="J10" s="21"/>
      <c r="K10" s="10"/>
      <c r="L10" s="10"/>
      <c r="M10" s="10"/>
      <c r="N10" s="10"/>
      <c r="O10" s="2"/>
      <c r="P10" s="12" t="s">
        <v>28</v>
      </c>
      <c r="Q10" s="12" t="s">
        <v>11</v>
      </c>
      <c r="R10" s="10" t="n">
        <v>0</v>
      </c>
      <c r="S10" s="10" t="n">
        <v>100</v>
      </c>
      <c r="T10" s="10" t="n">
        <v>106</v>
      </c>
      <c r="U10" s="13" t="n">
        <f aca="false">MAX(R10:T10)</f>
        <v>106</v>
      </c>
      <c r="V10" s="2"/>
      <c r="W10" s="4"/>
      <c r="X10" s="4"/>
      <c r="Y10" s="4"/>
      <c r="Z10" s="4"/>
    </row>
    <row r="11" customFormat="false" ht="12.75" hidden="false" customHeight="false" outlineLevel="0" collapsed="false">
      <c r="A11" s="2"/>
      <c r="B11" s="14" t="s">
        <v>29</v>
      </c>
      <c r="C11" s="15" t="s">
        <v>7</v>
      </c>
      <c r="D11" s="10" t="n">
        <v>81</v>
      </c>
      <c r="E11" s="10" t="n">
        <v>74</v>
      </c>
      <c r="F11" s="10" t="n">
        <v>102</v>
      </c>
      <c r="G11" s="16" t="n">
        <f aca="false">MAX(D11:F11)</f>
        <v>102</v>
      </c>
      <c r="H11" s="2"/>
      <c r="I11" s="21"/>
      <c r="J11" s="21"/>
      <c r="K11" s="10"/>
      <c r="L11" s="10"/>
      <c r="M11" s="10"/>
      <c r="N11" s="10"/>
      <c r="O11" s="2"/>
      <c r="P11" s="22" t="s">
        <v>30</v>
      </c>
      <c r="Q11" s="12" t="s">
        <v>11</v>
      </c>
      <c r="R11" s="10" t="n">
        <v>107</v>
      </c>
      <c r="S11" s="10" t="n">
        <v>110</v>
      </c>
      <c r="T11" s="10" t="n">
        <v>131</v>
      </c>
      <c r="U11" s="13" t="n">
        <f aca="false">MAX(R11:T11)</f>
        <v>131</v>
      </c>
      <c r="V11" s="2"/>
      <c r="W11" s="4"/>
      <c r="X11" s="4"/>
      <c r="Y11" s="4"/>
      <c r="Z11" s="4"/>
    </row>
    <row r="12" customFormat="false" ht="12.75" hidden="false" customHeight="false" outlineLevel="0" collapsed="false">
      <c r="A12" s="2"/>
      <c r="B12" s="14" t="s">
        <v>31</v>
      </c>
      <c r="C12" s="15" t="s">
        <v>7</v>
      </c>
      <c r="D12" s="10" t="n">
        <v>71</v>
      </c>
      <c r="E12" s="10" t="n">
        <v>92</v>
      </c>
      <c r="F12" s="10" t="n">
        <v>72</v>
      </c>
      <c r="G12" s="16" t="n">
        <f aca="false">MAX(D12:F12)</f>
        <v>92</v>
      </c>
      <c r="H12" s="2"/>
      <c r="I12" s="21"/>
      <c r="J12" s="21"/>
      <c r="K12" s="10"/>
      <c r="L12" s="10"/>
      <c r="M12" s="10"/>
      <c r="N12" s="10"/>
      <c r="O12" s="2"/>
      <c r="P12" s="17" t="s">
        <v>32</v>
      </c>
      <c r="Q12" s="17" t="s">
        <v>11</v>
      </c>
      <c r="R12" s="10" t="n">
        <v>0</v>
      </c>
      <c r="S12" s="10" t="n">
        <v>100</v>
      </c>
      <c r="T12" s="10" t="n">
        <v>93</v>
      </c>
      <c r="U12" s="18" t="n">
        <f aca="false">MAX(R12:T12)</f>
        <v>100</v>
      </c>
      <c r="V12" s="2"/>
      <c r="W12" s="4"/>
      <c r="X12" s="4"/>
      <c r="Y12" s="4"/>
      <c r="Z12" s="4"/>
    </row>
    <row r="13" customFormat="false" ht="12.75" hidden="false" customHeight="false" outlineLevel="0" collapsed="false">
      <c r="A13" s="2"/>
      <c r="B13" s="21"/>
      <c r="C13" s="23"/>
      <c r="D13" s="10"/>
      <c r="E13" s="10"/>
      <c r="F13" s="10"/>
      <c r="G13" s="21"/>
      <c r="H13" s="2"/>
      <c r="I13" s="21"/>
      <c r="J13" s="21"/>
      <c r="K13" s="10"/>
      <c r="L13" s="10"/>
      <c r="M13" s="10"/>
      <c r="N13" s="10"/>
      <c r="O13" s="2"/>
      <c r="P13" s="12" t="s">
        <v>33</v>
      </c>
      <c r="Q13" s="12" t="s">
        <v>11</v>
      </c>
      <c r="R13" s="10" t="n">
        <v>103</v>
      </c>
      <c r="S13" s="10" t="n">
        <v>167</v>
      </c>
      <c r="T13" s="10" t="n">
        <v>133</v>
      </c>
      <c r="U13" s="13" t="n">
        <f aca="false">MAX(R13:T13)</f>
        <v>167</v>
      </c>
      <c r="V13" s="2"/>
      <c r="W13" s="4"/>
      <c r="X13" s="4"/>
      <c r="Y13" s="4"/>
      <c r="Z13" s="4"/>
    </row>
    <row r="14" customFormat="false" ht="12.75" hidden="false" customHeight="false" outlineLevel="0" collapsed="false">
      <c r="A14" s="2"/>
      <c r="B14" s="21"/>
      <c r="C14" s="21"/>
      <c r="D14" s="10"/>
      <c r="E14" s="10"/>
      <c r="F14" s="10"/>
      <c r="G14" s="21"/>
      <c r="H14" s="2"/>
      <c r="I14" s="21"/>
      <c r="J14" s="21"/>
      <c r="K14" s="10"/>
      <c r="L14" s="10"/>
      <c r="M14" s="10"/>
      <c r="N14" s="10"/>
      <c r="O14" s="2"/>
      <c r="P14" s="17" t="s">
        <v>34</v>
      </c>
      <c r="Q14" s="17" t="s">
        <v>11</v>
      </c>
      <c r="R14" s="20" t="n">
        <v>103</v>
      </c>
      <c r="S14" s="20" t="n">
        <v>96</v>
      </c>
      <c r="T14" s="20" t="n">
        <v>88</v>
      </c>
      <c r="U14" s="18" t="n">
        <f aca="false">MAX(R14:T14)</f>
        <v>103</v>
      </c>
      <c r="V14" s="2"/>
      <c r="W14" s="4"/>
      <c r="X14" s="4"/>
      <c r="Y14" s="4"/>
      <c r="Z14" s="4"/>
    </row>
    <row r="15" customFormat="false" ht="12.75" hidden="false" customHeight="false" outlineLevel="0" collapsed="false">
      <c r="A15" s="2"/>
      <c r="B15" s="21"/>
      <c r="C15" s="21"/>
      <c r="D15" s="10"/>
      <c r="E15" s="10"/>
      <c r="F15" s="10"/>
      <c r="G15" s="21"/>
      <c r="H15" s="2"/>
      <c r="I15" s="21"/>
      <c r="J15" s="21"/>
      <c r="K15" s="10"/>
      <c r="L15" s="10"/>
      <c r="M15" s="10"/>
      <c r="N15" s="10"/>
      <c r="O15" s="2"/>
      <c r="P15" s="21"/>
      <c r="Q15" s="21"/>
      <c r="R15" s="10"/>
      <c r="S15" s="10"/>
      <c r="T15" s="10"/>
      <c r="U15" s="21"/>
      <c r="V15" s="2"/>
      <c r="W15" s="4"/>
      <c r="X15" s="4"/>
      <c r="Y15" s="4"/>
      <c r="Z15" s="4"/>
    </row>
    <row r="16" customFormat="false" ht="12.75" hidden="false" customHeight="false" outlineLevel="0" collapsed="false">
      <c r="A16" s="2"/>
      <c r="B16" s="21"/>
      <c r="C16" s="21"/>
      <c r="D16" s="10"/>
      <c r="E16" s="10"/>
      <c r="F16" s="10"/>
      <c r="G16" s="24" t="n">
        <f aca="false">SUM(G3:G15)</f>
        <v>976</v>
      </c>
      <c r="H16" s="2"/>
      <c r="I16" s="21"/>
      <c r="J16" s="21"/>
      <c r="K16" s="10"/>
      <c r="L16" s="10"/>
      <c r="M16" s="10"/>
      <c r="N16" s="24" t="n">
        <f aca="false">SUM(N3:N15)</f>
        <v>408</v>
      </c>
      <c r="O16" s="2"/>
      <c r="P16" s="21"/>
      <c r="Q16" s="21"/>
      <c r="R16" s="10"/>
      <c r="S16" s="10"/>
      <c r="T16" s="10"/>
      <c r="U16" s="24" t="n">
        <f aca="false">SUM(U3:U14)</f>
        <v>1436</v>
      </c>
      <c r="V16" s="2"/>
      <c r="W16" s="4"/>
      <c r="X16" s="4"/>
      <c r="Y16" s="4"/>
      <c r="Z16" s="4"/>
    </row>
    <row r="17" customFormat="false" ht="5.25" hidden="false" customHeight="true" outlineLevel="0" collapsed="false">
      <c r="A17" s="2"/>
      <c r="B17" s="2"/>
      <c r="C17" s="2"/>
      <c r="D17" s="3"/>
      <c r="E17" s="3"/>
      <c r="F17" s="3"/>
      <c r="G17" s="2"/>
      <c r="H17" s="2"/>
      <c r="I17" s="2"/>
      <c r="J17" s="2"/>
      <c r="K17" s="3"/>
      <c r="L17" s="3"/>
      <c r="M17" s="3"/>
      <c r="N17" s="2"/>
      <c r="O17" s="2"/>
      <c r="P17" s="2"/>
      <c r="Q17" s="2"/>
      <c r="R17" s="3"/>
      <c r="S17" s="3"/>
      <c r="T17" s="3"/>
      <c r="U17" s="2"/>
      <c r="V17" s="2"/>
      <c r="W17" s="4"/>
      <c r="X17" s="4"/>
      <c r="Y17" s="4"/>
      <c r="Z17" s="4"/>
    </row>
    <row r="18" customFormat="false" ht="12.75" hidden="false" customHeight="false" outlineLevel="0" collapsed="false">
      <c r="A18" s="2"/>
      <c r="B18" s="5" t="s">
        <v>0</v>
      </c>
      <c r="C18" s="5" t="s">
        <v>1</v>
      </c>
      <c r="D18" s="6" t="s">
        <v>2</v>
      </c>
      <c r="E18" s="6" t="s">
        <v>3</v>
      </c>
      <c r="F18" s="6" t="s">
        <v>4</v>
      </c>
      <c r="G18" s="7" t="s">
        <v>5</v>
      </c>
      <c r="H18" s="2"/>
      <c r="I18" s="5" t="s">
        <v>0</v>
      </c>
      <c r="J18" s="5" t="s">
        <v>1</v>
      </c>
      <c r="K18" s="6" t="s">
        <v>2</v>
      </c>
      <c r="L18" s="6" t="s">
        <v>3</v>
      </c>
      <c r="M18" s="6" t="s">
        <v>4</v>
      </c>
      <c r="N18" s="7" t="s">
        <v>5</v>
      </c>
      <c r="O18" s="2"/>
      <c r="P18" s="5" t="s">
        <v>0</v>
      </c>
      <c r="Q18" s="5" t="s">
        <v>1</v>
      </c>
      <c r="R18" s="6" t="s">
        <v>2</v>
      </c>
      <c r="S18" s="6" t="s">
        <v>3</v>
      </c>
      <c r="T18" s="6" t="s">
        <v>4</v>
      </c>
      <c r="U18" s="7" t="s">
        <v>5</v>
      </c>
      <c r="V18" s="2"/>
      <c r="W18" s="4"/>
      <c r="X18" s="4"/>
      <c r="Y18" s="4"/>
      <c r="Z18" s="4"/>
    </row>
    <row r="19" customFormat="false" ht="12.75" hidden="false" customHeight="false" outlineLevel="0" collapsed="false">
      <c r="A19" s="2"/>
      <c r="B19" s="12" t="s">
        <v>35</v>
      </c>
      <c r="C19" s="12" t="s">
        <v>36</v>
      </c>
      <c r="D19" s="10" t="n">
        <v>93</v>
      </c>
      <c r="E19" s="10" t="n">
        <v>67</v>
      </c>
      <c r="F19" s="10" t="n">
        <v>0</v>
      </c>
      <c r="G19" s="13" t="n">
        <f aca="false">MAX(D19:F19)</f>
        <v>93</v>
      </c>
      <c r="H19" s="2"/>
      <c r="I19" s="14" t="s">
        <v>37</v>
      </c>
      <c r="J19" s="14" t="s">
        <v>38</v>
      </c>
      <c r="K19" s="10" t="n">
        <v>90</v>
      </c>
      <c r="L19" s="10" t="n">
        <v>108</v>
      </c>
      <c r="M19" s="10" t="n">
        <v>80</v>
      </c>
      <c r="N19" s="16" t="n">
        <f aca="false">MAX(K19:M19)</f>
        <v>108</v>
      </c>
      <c r="O19" s="2"/>
      <c r="P19" s="14" t="s">
        <v>39</v>
      </c>
      <c r="Q19" s="14" t="s">
        <v>40</v>
      </c>
      <c r="R19" s="10" t="n">
        <v>96</v>
      </c>
      <c r="S19" s="10" t="n">
        <v>130</v>
      </c>
      <c r="T19" s="10" t="n">
        <v>105</v>
      </c>
      <c r="U19" s="16" t="n">
        <f aca="false">MAX(R19:T19)</f>
        <v>130</v>
      </c>
      <c r="V19" s="2"/>
      <c r="W19" s="4"/>
      <c r="X19" s="4"/>
      <c r="Y19" s="4"/>
      <c r="Z19" s="4"/>
    </row>
    <row r="20" customFormat="false" ht="12.75" hidden="false" customHeight="false" outlineLevel="0" collapsed="false">
      <c r="A20" s="2"/>
      <c r="B20" s="17" t="s">
        <v>41</v>
      </c>
      <c r="C20" s="17" t="s">
        <v>36</v>
      </c>
      <c r="D20" s="10" t="n">
        <v>91</v>
      </c>
      <c r="E20" s="10" t="n">
        <v>86</v>
      </c>
      <c r="F20" s="10" t="n">
        <v>70</v>
      </c>
      <c r="G20" s="18" t="n">
        <f aca="false">MAX(D20:F20)</f>
        <v>91</v>
      </c>
      <c r="H20" s="2"/>
      <c r="I20" s="14" t="s">
        <v>42</v>
      </c>
      <c r="J20" s="14" t="s">
        <v>38</v>
      </c>
      <c r="K20" s="10" t="n">
        <v>72</v>
      </c>
      <c r="L20" s="10" t="n">
        <v>104</v>
      </c>
      <c r="M20" s="10" t="n">
        <v>82</v>
      </c>
      <c r="N20" s="16" t="n">
        <f aca="false">MAX(K20:M20)</f>
        <v>104</v>
      </c>
      <c r="O20" s="2"/>
      <c r="P20" s="14" t="s">
        <v>43</v>
      </c>
      <c r="Q20" s="14" t="s">
        <v>40</v>
      </c>
      <c r="R20" s="10" t="n">
        <v>111</v>
      </c>
      <c r="S20" s="10" t="n">
        <v>97</v>
      </c>
      <c r="T20" s="10" t="n">
        <v>79</v>
      </c>
      <c r="U20" s="16" t="n">
        <f aca="false">MAX(R20:T20)</f>
        <v>111</v>
      </c>
      <c r="V20" s="2"/>
      <c r="W20" s="4"/>
      <c r="X20" s="4"/>
      <c r="Y20" s="4"/>
      <c r="Z20" s="4"/>
    </row>
    <row r="21" customFormat="false" ht="12.75" hidden="false" customHeight="false" outlineLevel="0" collapsed="false">
      <c r="A21" s="2"/>
      <c r="B21" s="14" t="s">
        <v>44</v>
      </c>
      <c r="C21" s="14" t="s">
        <v>36</v>
      </c>
      <c r="D21" s="10" t="n">
        <v>101</v>
      </c>
      <c r="E21" s="10" t="n">
        <v>93</v>
      </c>
      <c r="F21" s="10" t="n">
        <v>56</v>
      </c>
      <c r="G21" s="16" t="n">
        <f aca="false">MAX(D21:F21)</f>
        <v>101</v>
      </c>
      <c r="H21" s="2"/>
      <c r="I21" s="8" t="s">
        <v>45</v>
      </c>
      <c r="J21" s="8" t="s">
        <v>38</v>
      </c>
      <c r="K21" s="10" t="n">
        <v>88</v>
      </c>
      <c r="L21" s="10" t="n">
        <v>73</v>
      </c>
      <c r="M21" s="10" t="n">
        <v>106</v>
      </c>
      <c r="N21" s="11" t="n">
        <f aca="false">MAX(K21:M21)</f>
        <v>106</v>
      </c>
      <c r="O21" s="2"/>
      <c r="P21" s="14" t="s">
        <v>46</v>
      </c>
      <c r="Q21" s="14" t="s">
        <v>40</v>
      </c>
      <c r="R21" s="10" t="n">
        <v>130</v>
      </c>
      <c r="S21" s="10" t="n">
        <v>94</v>
      </c>
      <c r="T21" s="10" t="n">
        <v>79</v>
      </c>
      <c r="U21" s="16" t="n">
        <f aca="false">MAX(R21:T21)</f>
        <v>130</v>
      </c>
      <c r="V21" s="2"/>
      <c r="W21" s="4"/>
      <c r="X21" s="4"/>
      <c r="Y21" s="4"/>
      <c r="Z21" s="4"/>
    </row>
    <row r="22" customFormat="false" ht="12.75" hidden="false" customHeight="false" outlineLevel="0" collapsed="false">
      <c r="A22" s="2"/>
      <c r="B22" s="14" t="s">
        <v>47</v>
      </c>
      <c r="C22" s="14" t="s">
        <v>36</v>
      </c>
      <c r="D22" s="10" t="n">
        <v>132</v>
      </c>
      <c r="E22" s="10" t="n">
        <v>101</v>
      </c>
      <c r="F22" s="10" t="n">
        <v>84</v>
      </c>
      <c r="G22" s="16" t="n">
        <f aca="false">MAX(D22:F22)</f>
        <v>132</v>
      </c>
      <c r="H22" s="2"/>
      <c r="I22" s="21"/>
      <c r="J22" s="21"/>
      <c r="K22" s="10"/>
      <c r="L22" s="10"/>
      <c r="M22" s="10"/>
      <c r="N22" s="21"/>
      <c r="O22" s="2"/>
      <c r="P22" s="8" t="s">
        <v>48</v>
      </c>
      <c r="Q22" s="8" t="s">
        <v>40</v>
      </c>
      <c r="R22" s="10" t="n">
        <v>76</v>
      </c>
      <c r="S22" s="10" t="n">
        <v>101</v>
      </c>
      <c r="T22" s="10" t="n">
        <v>80</v>
      </c>
      <c r="U22" s="11" t="n">
        <f aca="false">MAX(R22:T22)</f>
        <v>101</v>
      </c>
      <c r="V22" s="2"/>
      <c r="W22" s="4"/>
      <c r="X22" s="4"/>
      <c r="Y22" s="4"/>
      <c r="Z22" s="4"/>
    </row>
    <row r="23" customFormat="false" ht="12.75" hidden="false" customHeight="false" outlineLevel="0" collapsed="false">
      <c r="A23" s="2"/>
      <c r="B23" s="17" t="s">
        <v>49</v>
      </c>
      <c r="C23" s="17" t="s">
        <v>36</v>
      </c>
      <c r="D23" s="10" t="n">
        <v>73</v>
      </c>
      <c r="E23" s="10" t="n">
        <v>85</v>
      </c>
      <c r="F23" s="10" t="n">
        <v>0</v>
      </c>
      <c r="G23" s="18" t="n">
        <f aca="false">MAX(D23:F23)</f>
        <v>85</v>
      </c>
      <c r="H23" s="2"/>
      <c r="I23" s="21"/>
      <c r="J23" s="21"/>
      <c r="K23" s="10"/>
      <c r="L23" s="10"/>
      <c r="M23" s="10"/>
      <c r="N23" s="21"/>
      <c r="O23" s="2"/>
      <c r="P23" s="8" t="s">
        <v>50</v>
      </c>
      <c r="Q23" s="8" t="s">
        <v>40</v>
      </c>
      <c r="R23" s="10" t="n">
        <v>97</v>
      </c>
      <c r="S23" s="10" t="n">
        <v>91</v>
      </c>
      <c r="T23" s="10" t="n">
        <v>81</v>
      </c>
      <c r="U23" s="11" t="n">
        <f aca="false">MAX(R23:T23)</f>
        <v>97</v>
      </c>
      <c r="V23" s="2"/>
      <c r="W23" s="4"/>
      <c r="X23" s="4"/>
      <c r="Y23" s="4"/>
      <c r="Z23" s="4"/>
    </row>
    <row r="24" customFormat="false" ht="12.75" hidden="false" customHeight="false" outlineLevel="0" collapsed="false">
      <c r="A24" s="2"/>
      <c r="B24" s="8" t="s">
        <v>51</v>
      </c>
      <c r="C24" s="8" t="s">
        <v>36</v>
      </c>
      <c r="D24" s="10" t="n">
        <v>0</v>
      </c>
      <c r="E24" s="10" t="n">
        <v>0</v>
      </c>
      <c r="F24" s="10" t="n">
        <v>0</v>
      </c>
      <c r="G24" s="11" t="n">
        <f aca="false">MAX(D24:F24)</f>
        <v>0</v>
      </c>
      <c r="H24" s="2"/>
      <c r="I24" s="21"/>
      <c r="J24" s="21"/>
      <c r="K24" s="10"/>
      <c r="L24" s="10"/>
      <c r="M24" s="10"/>
      <c r="N24" s="21"/>
      <c r="O24" s="2"/>
      <c r="P24" s="21"/>
      <c r="Q24" s="21"/>
      <c r="R24" s="10"/>
      <c r="S24" s="10"/>
      <c r="T24" s="10"/>
      <c r="U24" s="21"/>
      <c r="V24" s="2"/>
      <c r="W24" s="4"/>
      <c r="X24" s="4"/>
      <c r="Y24" s="4"/>
      <c r="Z24" s="4"/>
    </row>
    <row r="25" customFormat="false" ht="12.75" hidden="false" customHeight="false" outlineLevel="0" collapsed="false">
      <c r="A25" s="2"/>
      <c r="B25" s="12" t="s">
        <v>52</v>
      </c>
      <c r="C25" s="12" t="s">
        <v>36</v>
      </c>
      <c r="D25" s="10" t="n">
        <v>103</v>
      </c>
      <c r="E25" s="10" t="n">
        <v>85</v>
      </c>
      <c r="F25" s="10" t="n">
        <v>83</v>
      </c>
      <c r="G25" s="13" t="n">
        <f aca="false">MAX(D25:F25)</f>
        <v>103</v>
      </c>
      <c r="H25" s="2"/>
      <c r="I25" s="21"/>
      <c r="J25" s="21"/>
      <c r="K25" s="10"/>
      <c r="L25" s="10"/>
      <c r="M25" s="10"/>
      <c r="N25" s="21"/>
      <c r="O25" s="2"/>
      <c r="P25" s="21"/>
      <c r="Q25" s="21"/>
      <c r="R25" s="10"/>
      <c r="S25" s="10"/>
      <c r="T25" s="10"/>
      <c r="U25" s="21"/>
      <c r="V25" s="2"/>
      <c r="W25" s="4"/>
      <c r="X25" s="4"/>
      <c r="Y25" s="4"/>
      <c r="Z25" s="4"/>
    </row>
    <row r="26" customFormat="false" ht="12.75" hidden="false" customHeight="false" outlineLevel="0" collapsed="false">
      <c r="A26" s="2"/>
      <c r="B26" s="8" t="s">
        <v>53</v>
      </c>
      <c r="C26" s="8" t="s">
        <v>36</v>
      </c>
      <c r="D26" s="10" t="n">
        <v>91</v>
      </c>
      <c r="E26" s="10" t="n">
        <v>88</v>
      </c>
      <c r="F26" s="10" t="n">
        <v>68</v>
      </c>
      <c r="G26" s="11" t="n">
        <f aca="false">MAX(D26:F26)</f>
        <v>91</v>
      </c>
      <c r="H26" s="2"/>
      <c r="I26" s="21"/>
      <c r="J26" s="21"/>
      <c r="K26" s="10"/>
      <c r="L26" s="10"/>
      <c r="M26" s="10"/>
      <c r="N26" s="21"/>
      <c r="O26" s="2"/>
      <c r="P26" s="21"/>
      <c r="Q26" s="21"/>
      <c r="R26" s="10"/>
      <c r="S26" s="10"/>
      <c r="T26" s="10"/>
      <c r="U26" s="21"/>
      <c r="V26" s="2"/>
      <c r="W26" s="4"/>
      <c r="X26" s="4"/>
      <c r="Y26" s="4"/>
      <c r="Z26" s="4"/>
    </row>
    <row r="27" customFormat="false" ht="12.75" hidden="false" customHeight="false" outlineLevel="0" collapsed="false">
      <c r="A27" s="2"/>
      <c r="B27" s="17" t="s">
        <v>54</v>
      </c>
      <c r="C27" s="17" t="s">
        <v>36</v>
      </c>
      <c r="D27" s="10" t="n">
        <v>79</v>
      </c>
      <c r="E27" s="10" t="n">
        <v>62</v>
      </c>
      <c r="F27" s="10" t="n">
        <v>50</v>
      </c>
      <c r="G27" s="18" t="n">
        <f aca="false">MAX(D27:F27)</f>
        <v>79</v>
      </c>
      <c r="H27" s="2"/>
      <c r="I27" s="21"/>
      <c r="J27" s="21"/>
      <c r="K27" s="10"/>
      <c r="L27" s="10"/>
      <c r="M27" s="10"/>
      <c r="N27" s="21"/>
      <c r="O27" s="2"/>
      <c r="P27" s="21"/>
      <c r="Q27" s="21"/>
      <c r="R27" s="10"/>
      <c r="S27" s="10"/>
      <c r="T27" s="10"/>
      <c r="U27" s="21"/>
      <c r="V27" s="2"/>
      <c r="W27" s="4"/>
      <c r="X27" s="4"/>
      <c r="Y27" s="4"/>
      <c r="Z27" s="4"/>
    </row>
    <row r="28" customFormat="false" ht="12.75" hidden="false" customHeight="false" outlineLevel="0" collapsed="false">
      <c r="A28" s="2"/>
      <c r="B28" s="12" t="s">
        <v>55</v>
      </c>
      <c r="C28" s="12" t="s">
        <v>36</v>
      </c>
      <c r="D28" s="10" t="n">
        <v>111</v>
      </c>
      <c r="E28" s="10" t="n">
        <v>82</v>
      </c>
      <c r="F28" s="10" t="n">
        <v>0</v>
      </c>
      <c r="G28" s="13" t="n">
        <f aca="false">MAX(D28:F28)</f>
        <v>111</v>
      </c>
      <c r="H28" s="2"/>
      <c r="I28" s="21"/>
      <c r="J28" s="21"/>
      <c r="K28" s="10"/>
      <c r="L28" s="10"/>
      <c r="M28" s="10"/>
      <c r="N28" s="21"/>
      <c r="O28" s="2"/>
      <c r="P28" s="21"/>
      <c r="Q28" s="21"/>
      <c r="R28" s="10"/>
      <c r="S28" s="10"/>
      <c r="T28" s="10"/>
      <c r="U28" s="21"/>
      <c r="V28" s="2"/>
      <c r="W28" s="4"/>
      <c r="X28" s="4"/>
      <c r="Y28" s="4"/>
      <c r="Z28" s="4"/>
    </row>
    <row r="29" customFormat="false" ht="12.75" hidden="false" customHeight="false" outlineLevel="0" collapsed="false">
      <c r="A29" s="2"/>
      <c r="B29" s="12" t="s">
        <v>56</v>
      </c>
      <c r="C29" s="12" t="s">
        <v>36</v>
      </c>
      <c r="D29" s="10" t="n">
        <v>92</v>
      </c>
      <c r="E29" s="10" t="n">
        <v>159</v>
      </c>
      <c r="F29" s="10" t="n">
        <v>0</v>
      </c>
      <c r="G29" s="13" t="n">
        <f aca="false">MAX(D29:F29)</f>
        <v>159</v>
      </c>
      <c r="H29" s="2"/>
      <c r="I29" s="21"/>
      <c r="J29" s="21"/>
      <c r="K29" s="10"/>
      <c r="L29" s="10"/>
      <c r="M29" s="10"/>
      <c r="N29" s="21"/>
      <c r="O29" s="2"/>
      <c r="P29" s="21"/>
      <c r="Q29" s="21"/>
      <c r="R29" s="10"/>
      <c r="S29" s="10"/>
      <c r="T29" s="10"/>
      <c r="U29" s="21"/>
      <c r="V29" s="2"/>
      <c r="W29" s="4"/>
      <c r="X29" s="4"/>
      <c r="Y29" s="4"/>
      <c r="Z29" s="4"/>
    </row>
    <row r="30" customFormat="false" ht="12.75" hidden="false" customHeight="false" outlineLevel="0" collapsed="false">
      <c r="A30" s="2"/>
      <c r="B30" s="17" t="s">
        <v>57</v>
      </c>
      <c r="C30" s="17" t="s">
        <v>36</v>
      </c>
      <c r="D30" s="10" t="n">
        <v>85</v>
      </c>
      <c r="E30" s="10" t="n">
        <v>116</v>
      </c>
      <c r="F30" s="10" t="n">
        <v>71</v>
      </c>
      <c r="G30" s="18" t="n">
        <f aca="false">MAX(D30:F30)</f>
        <v>116</v>
      </c>
      <c r="H30" s="2"/>
      <c r="I30" s="21"/>
      <c r="J30" s="21"/>
      <c r="K30" s="10"/>
      <c r="L30" s="10"/>
      <c r="M30" s="10"/>
      <c r="N30" s="21"/>
      <c r="O30" s="2"/>
      <c r="P30" s="21"/>
      <c r="Q30" s="21"/>
      <c r="R30" s="10"/>
      <c r="S30" s="10"/>
      <c r="T30" s="10"/>
      <c r="U30" s="21"/>
      <c r="V30" s="2"/>
      <c r="W30" s="4"/>
      <c r="X30" s="4"/>
      <c r="Y30" s="4"/>
      <c r="Z30" s="4"/>
    </row>
    <row r="31" customFormat="false" ht="12.75" hidden="false" customHeight="false" outlineLevel="0" collapsed="false">
      <c r="A31" s="2"/>
      <c r="B31" s="8" t="s">
        <v>58</v>
      </c>
      <c r="C31" s="8" t="s">
        <v>36</v>
      </c>
      <c r="D31" s="10" t="n">
        <v>78</v>
      </c>
      <c r="E31" s="10" t="n">
        <v>61</v>
      </c>
      <c r="F31" s="10" t="n">
        <v>111</v>
      </c>
      <c r="G31" s="11" t="n">
        <f aca="false">MAX(D31:F31)</f>
        <v>111</v>
      </c>
      <c r="H31" s="2"/>
      <c r="I31" s="21"/>
      <c r="J31" s="21"/>
      <c r="K31" s="10"/>
      <c r="L31" s="10"/>
      <c r="M31" s="10"/>
      <c r="N31" s="21"/>
      <c r="O31" s="2"/>
      <c r="P31" s="21"/>
      <c r="Q31" s="21"/>
      <c r="R31" s="10"/>
      <c r="S31" s="10"/>
      <c r="T31" s="10"/>
      <c r="U31" s="21"/>
      <c r="V31" s="2"/>
      <c r="W31" s="4"/>
      <c r="X31" s="4"/>
      <c r="Y31" s="4"/>
      <c r="Z31" s="4"/>
    </row>
    <row r="32" customFormat="false" ht="12.75" hidden="false" customHeight="false" outlineLevel="0" collapsed="false">
      <c r="A32" s="2"/>
      <c r="B32" s="12" t="s">
        <v>59</v>
      </c>
      <c r="C32" s="12" t="s">
        <v>36</v>
      </c>
      <c r="D32" s="10" t="n">
        <v>62</v>
      </c>
      <c r="E32" s="10" t="n">
        <v>76</v>
      </c>
      <c r="F32" s="10" t="n">
        <v>95</v>
      </c>
      <c r="G32" s="13" t="n">
        <f aca="false">MAX(D32:F32)</f>
        <v>95</v>
      </c>
      <c r="H32" s="2"/>
      <c r="I32" s="21"/>
      <c r="J32" s="21"/>
      <c r="K32" s="10"/>
      <c r="L32" s="10"/>
      <c r="M32" s="10"/>
      <c r="N32" s="21"/>
      <c r="O32" s="2"/>
      <c r="P32" s="21"/>
      <c r="Q32" s="21"/>
      <c r="R32" s="10"/>
      <c r="S32" s="10"/>
      <c r="T32" s="10"/>
      <c r="U32" s="21"/>
      <c r="V32" s="2"/>
      <c r="W32" s="4"/>
      <c r="X32" s="4"/>
      <c r="Y32" s="4"/>
      <c r="Z32" s="4"/>
    </row>
    <row r="33" customFormat="false" ht="12.75" hidden="false" customHeight="false" outlineLevel="0" collapsed="false">
      <c r="A33" s="2"/>
      <c r="B33" s="17" t="s">
        <v>60</v>
      </c>
      <c r="C33" s="17" t="s">
        <v>36</v>
      </c>
      <c r="D33" s="10" t="n">
        <v>123</v>
      </c>
      <c r="E33" s="10" t="n">
        <v>74</v>
      </c>
      <c r="F33" s="10" t="n">
        <v>97</v>
      </c>
      <c r="G33" s="18" t="n">
        <f aca="false">MAX(D33:F33)</f>
        <v>123</v>
      </c>
      <c r="H33" s="2"/>
      <c r="I33" s="25"/>
      <c r="J33" s="25"/>
      <c r="K33" s="26"/>
      <c r="L33" s="26"/>
      <c r="M33" s="26"/>
      <c r="N33" s="25"/>
      <c r="O33" s="2"/>
      <c r="P33" s="25"/>
      <c r="Q33" s="25"/>
      <c r="R33" s="26"/>
      <c r="S33" s="26"/>
      <c r="T33" s="26"/>
      <c r="U33" s="25"/>
      <c r="V33" s="2"/>
      <c r="W33" s="4"/>
      <c r="X33" s="4"/>
      <c r="Y33" s="4"/>
      <c r="Z33" s="4"/>
    </row>
    <row r="34" customFormat="false" ht="12.75" hidden="false" customHeight="false" outlineLevel="0" collapsed="false">
      <c r="A34" s="2"/>
      <c r="B34" s="19"/>
      <c r="C34" s="19"/>
      <c r="D34" s="20"/>
      <c r="E34" s="20"/>
      <c r="F34" s="20"/>
      <c r="G34" s="20"/>
      <c r="H34" s="2"/>
      <c r="I34" s="25"/>
      <c r="J34" s="25"/>
      <c r="K34" s="26"/>
      <c r="L34" s="26"/>
      <c r="M34" s="26"/>
      <c r="N34" s="25"/>
      <c r="O34" s="2"/>
      <c r="P34" s="25"/>
      <c r="Q34" s="25"/>
      <c r="R34" s="26"/>
      <c r="S34" s="26"/>
      <c r="T34" s="26"/>
      <c r="U34" s="25"/>
      <c r="V34" s="2"/>
      <c r="W34" s="4"/>
      <c r="X34" s="4"/>
      <c r="Y34" s="4"/>
      <c r="Z34" s="4"/>
    </row>
    <row r="35" s="30" customFormat="true" ht="12.75" hidden="false" customHeight="false" outlineLevel="0" collapsed="false">
      <c r="A35" s="2"/>
      <c r="B35" s="19"/>
      <c r="C35" s="19"/>
      <c r="D35" s="20"/>
      <c r="E35" s="20"/>
      <c r="F35" s="20"/>
      <c r="G35" s="27" t="n">
        <f aca="false">SUM(G19:G34)</f>
        <v>1490</v>
      </c>
      <c r="H35" s="28"/>
      <c r="I35" s="19"/>
      <c r="J35" s="19"/>
      <c r="K35" s="20"/>
      <c r="L35" s="20"/>
      <c r="M35" s="20"/>
      <c r="N35" s="27" t="n">
        <f aca="false">SUM(N19:N33)</f>
        <v>318</v>
      </c>
      <c r="O35" s="28"/>
      <c r="P35" s="19"/>
      <c r="Q35" s="19"/>
      <c r="R35" s="20"/>
      <c r="S35" s="20"/>
      <c r="T35" s="20"/>
      <c r="U35" s="27" t="n">
        <f aca="false">SUM(U19:U33)</f>
        <v>569</v>
      </c>
      <c r="V35" s="29"/>
      <c r="W35" s="4"/>
      <c r="X35" s="4"/>
      <c r="Y35" s="4"/>
      <c r="Z35" s="4"/>
    </row>
    <row r="36" customFormat="false" ht="4.5" hidden="false" customHeight="true" outlineLevel="0" collapsed="false">
      <c r="A36" s="2"/>
      <c r="B36" s="2"/>
      <c r="C36" s="2"/>
      <c r="D36" s="3"/>
      <c r="E36" s="3"/>
      <c r="F36" s="3"/>
      <c r="G36" s="2"/>
      <c r="H36" s="2"/>
      <c r="I36" s="2"/>
      <c r="J36" s="2"/>
      <c r="K36" s="3"/>
      <c r="L36" s="3"/>
      <c r="M36" s="3"/>
      <c r="N36" s="2"/>
      <c r="O36" s="2"/>
      <c r="P36" s="2"/>
      <c r="Q36" s="2"/>
      <c r="R36" s="3"/>
      <c r="S36" s="3"/>
      <c r="T36" s="3"/>
      <c r="U36" s="2"/>
      <c r="V36" s="2"/>
      <c r="W36" s="4"/>
      <c r="X36" s="4"/>
      <c r="Y36" s="4"/>
      <c r="Z36" s="4"/>
    </row>
    <row r="37" customFormat="false" ht="13.5" hidden="false" customHeight="false" outlineLevel="0" collapsed="false">
      <c r="A37" s="2"/>
      <c r="B37" s="5" t="s">
        <v>0</v>
      </c>
      <c r="C37" s="5" t="s">
        <v>1</v>
      </c>
      <c r="D37" s="6" t="s">
        <v>2</v>
      </c>
      <c r="E37" s="6" t="s">
        <v>3</v>
      </c>
      <c r="F37" s="6" t="s">
        <v>4</v>
      </c>
      <c r="G37" s="7" t="s">
        <v>5</v>
      </c>
      <c r="H37" s="2"/>
      <c r="I37" s="5" t="s">
        <v>0</v>
      </c>
      <c r="J37" s="5" t="s">
        <v>1</v>
      </c>
      <c r="K37" s="6" t="s">
        <v>2</v>
      </c>
      <c r="L37" s="6" t="s">
        <v>3</v>
      </c>
      <c r="M37" s="6" t="s">
        <v>4</v>
      </c>
      <c r="N37" s="7" t="s">
        <v>5</v>
      </c>
      <c r="O37" s="2"/>
      <c r="P37" s="31" t="s">
        <v>1</v>
      </c>
      <c r="Q37" s="32" t="s">
        <v>61</v>
      </c>
      <c r="R37" s="33" t="s">
        <v>62</v>
      </c>
      <c r="S37" s="33"/>
      <c r="T37" s="33"/>
      <c r="U37" s="33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"/>
      <c r="B38" s="17" t="s">
        <v>63</v>
      </c>
      <c r="C38" s="17" t="s">
        <v>64</v>
      </c>
      <c r="D38" s="34" t="n">
        <v>91</v>
      </c>
      <c r="E38" s="34" t="n">
        <v>90</v>
      </c>
      <c r="F38" s="34" t="n">
        <v>83</v>
      </c>
      <c r="G38" s="18" t="n">
        <f aca="false">MAX(D38:F38)</f>
        <v>91</v>
      </c>
      <c r="H38" s="2"/>
      <c r="I38" s="8" t="s">
        <v>65</v>
      </c>
      <c r="J38" s="8" t="s">
        <v>66</v>
      </c>
      <c r="K38" s="10" t="n">
        <v>87</v>
      </c>
      <c r="L38" s="10" t="n">
        <v>73</v>
      </c>
      <c r="M38" s="10" t="n">
        <v>58</v>
      </c>
      <c r="N38" s="11" t="n">
        <f aca="false">MAX(K38:M38)</f>
        <v>87</v>
      </c>
      <c r="O38" s="2"/>
      <c r="P38" s="35" t="s">
        <v>7</v>
      </c>
      <c r="Q38" s="36" t="n">
        <v>10</v>
      </c>
      <c r="R38" s="37" t="n">
        <f aca="false">SUM(G16/Q38)</f>
        <v>97.6</v>
      </c>
      <c r="S38" s="37"/>
      <c r="T38" s="37"/>
      <c r="U38" s="37"/>
      <c r="V38" s="4"/>
      <c r="W38" s="4"/>
      <c r="X38" s="4"/>
      <c r="Y38" s="4"/>
      <c r="Z38" s="4"/>
    </row>
    <row r="39" customFormat="false" ht="13.5" hidden="false" customHeight="false" outlineLevel="0" collapsed="false">
      <c r="A39" s="2"/>
      <c r="B39" s="12" t="s">
        <v>67</v>
      </c>
      <c r="C39" s="12" t="s">
        <v>64</v>
      </c>
      <c r="D39" s="34" t="n">
        <v>0</v>
      </c>
      <c r="E39" s="34" t="n">
        <v>121</v>
      </c>
      <c r="F39" s="34" t="n">
        <v>126</v>
      </c>
      <c r="G39" s="13" t="n">
        <f aca="false">MAX(D39:F39)</f>
        <v>126</v>
      </c>
      <c r="H39" s="2"/>
      <c r="I39" s="8" t="s">
        <v>68</v>
      </c>
      <c r="J39" s="8" t="s">
        <v>66</v>
      </c>
      <c r="K39" s="10" t="n">
        <v>71</v>
      </c>
      <c r="L39" s="10" t="n">
        <v>83</v>
      </c>
      <c r="M39" s="10" t="n">
        <v>64</v>
      </c>
      <c r="N39" s="11" t="n">
        <f aca="false">MAX(K39:M39)</f>
        <v>83</v>
      </c>
      <c r="O39" s="2"/>
      <c r="P39" s="35"/>
      <c r="Q39" s="38"/>
      <c r="R39" s="37"/>
      <c r="S39" s="37"/>
      <c r="T39" s="37"/>
      <c r="U39" s="37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"/>
      <c r="B40" s="17" t="s">
        <v>69</v>
      </c>
      <c r="C40" s="17" t="s">
        <v>64</v>
      </c>
      <c r="D40" s="34" t="n">
        <v>91</v>
      </c>
      <c r="E40" s="34" t="n">
        <v>84</v>
      </c>
      <c r="F40" s="34" t="n">
        <v>81</v>
      </c>
      <c r="G40" s="18" t="n">
        <f aca="false">MAX(D40:F40)</f>
        <v>91</v>
      </c>
      <c r="H40" s="2"/>
      <c r="I40" s="14" t="s">
        <v>70</v>
      </c>
      <c r="J40" s="14" t="s">
        <v>66</v>
      </c>
      <c r="K40" s="10" t="n">
        <v>73</v>
      </c>
      <c r="L40" s="10" t="n">
        <v>75</v>
      </c>
      <c r="M40" s="10" t="n">
        <v>59</v>
      </c>
      <c r="N40" s="16" t="n">
        <f aca="false">MAX(K40:M40)</f>
        <v>75</v>
      </c>
      <c r="O40" s="2"/>
      <c r="P40" s="39" t="s">
        <v>9</v>
      </c>
      <c r="Q40" s="40" t="n">
        <v>4</v>
      </c>
      <c r="R40" s="37" t="n">
        <f aca="false">SUM(N16/Q40)</f>
        <v>102</v>
      </c>
      <c r="S40" s="37"/>
      <c r="T40" s="37"/>
      <c r="U40" s="37"/>
      <c r="V40" s="4"/>
      <c r="W40" s="4"/>
      <c r="X40" s="4"/>
      <c r="Y40" s="4"/>
      <c r="Z40" s="4"/>
    </row>
    <row r="41" customFormat="false" ht="13.5" hidden="false" customHeight="false" outlineLevel="0" collapsed="false">
      <c r="A41" s="2"/>
      <c r="B41" s="17" t="s">
        <v>71</v>
      </c>
      <c r="C41" s="17" t="s">
        <v>64</v>
      </c>
      <c r="D41" s="34" t="n">
        <v>67</v>
      </c>
      <c r="E41" s="34" t="n">
        <v>98</v>
      </c>
      <c r="F41" s="34" t="n">
        <v>98</v>
      </c>
      <c r="G41" s="18" t="n">
        <f aca="false">MAX(D41:F41)</f>
        <v>98</v>
      </c>
      <c r="H41" s="2"/>
      <c r="I41" s="21"/>
      <c r="J41" s="21"/>
      <c r="K41" s="10"/>
      <c r="L41" s="10"/>
      <c r="M41" s="10"/>
      <c r="N41" s="21"/>
      <c r="O41" s="2"/>
      <c r="P41" s="39"/>
      <c r="Q41" s="41"/>
      <c r="R41" s="37"/>
      <c r="S41" s="37"/>
      <c r="T41" s="37"/>
      <c r="U41" s="37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"/>
      <c r="B42" s="17" t="s">
        <v>72</v>
      </c>
      <c r="C42" s="17" t="s">
        <v>64</v>
      </c>
      <c r="D42" s="34" t="n">
        <v>64</v>
      </c>
      <c r="E42" s="34" t="n">
        <v>93</v>
      </c>
      <c r="F42" s="34" t="n">
        <v>60</v>
      </c>
      <c r="G42" s="18" t="n">
        <f aca="false">MAX(D42:F42)</f>
        <v>93</v>
      </c>
      <c r="H42" s="2"/>
      <c r="I42" s="21"/>
      <c r="J42" s="21"/>
      <c r="K42" s="10"/>
      <c r="L42" s="10"/>
      <c r="M42" s="10"/>
      <c r="N42" s="21"/>
      <c r="O42" s="2"/>
      <c r="P42" s="35" t="s">
        <v>11</v>
      </c>
      <c r="Q42" s="36" t="n">
        <v>12</v>
      </c>
      <c r="R42" s="37" t="n">
        <f aca="false">SUM(U16/Q42)</f>
        <v>119.666666666667</v>
      </c>
      <c r="S42" s="37"/>
      <c r="T42" s="37"/>
      <c r="U42" s="37"/>
      <c r="V42" s="4"/>
      <c r="W42" s="4"/>
      <c r="X42" s="4"/>
      <c r="Y42" s="4"/>
      <c r="Z42" s="4"/>
    </row>
    <row r="43" customFormat="false" ht="13.5" hidden="false" customHeight="false" outlineLevel="0" collapsed="false">
      <c r="A43" s="2"/>
      <c r="B43" s="17" t="s">
        <v>73</v>
      </c>
      <c r="C43" s="17" t="s">
        <v>64</v>
      </c>
      <c r="D43" s="34" t="n">
        <v>120</v>
      </c>
      <c r="E43" s="34" t="n">
        <v>96</v>
      </c>
      <c r="F43" s="34" t="n">
        <v>76</v>
      </c>
      <c r="G43" s="18" t="n">
        <f aca="false">MAX(D43:F43)</f>
        <v>120</v>
      </c>
      <c r="H43" s="2"/>
      <c r="I43" s="21"/>
      <c r="J43" s="21"/>
      <c r="K43" s="10"/>
      <c r="L43" s="10"/>
      <c r="M43" s="10"/>
      <c r="N43" s="21"/>
      <c r="O43" s="2"/>
      <c r="P43" s="35"/>
      <c r="Q43" s="38"/>
      <c r="R43" s="37"/>
      <c r="S43" s="37"/>
      <c r="T43" s="37"/>
      <c r="U43" s="37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"/>
      <c r="B44" s="17" t="s">
        <v>74</v>
      </c>
      <c r="C44" s="17" t="s">
        <v>64</v>
      </c>
      <c r="D44" s="34" t="n">
        <v>133</v>
      </c>
      <c r="E44" s="34" t="n">
        <v>76</v>
      </c>
      <c r="F44" s="34" t="n">
        <v>99</v>
      </c>
      <c r="G44" s="18" t="n">
        <f aca="false">MAX(D44:F44)</f>
        <v>133</v>
      </c>
      <c r="H44" s="2"/>
      <c r="I44" s="21"/>
      <c r="J44" s="21"/>
      <c r="K44" s="10"/>
      <c r="L44" s="10"/>
      <c r="M44" s="10"/>
      <c r="N44" s="21"/>
      <c r="O44" s="2"/>
      <c r="P44" s="39" t="s">
        <v>36</v>
      </c>
      <c r="Q44" s="40" t="n">
        <v>14</v>
      </c>
      <c r="R44" s="37" t="n">
        <f aca="false">SUM(G35/Q44)</f>
        <v>106.428571428571</v>
      </c>
      <c r="S44" s="37"/>
      <c r="T44" s="37"/>
      <c r="U44" s="37"/>
      <c r="V44" s="4"/>
      <c r="W44" s="4"/>
      <c r="X44" s="4"/>
      <c r="Y44" s="4"/>
      <c r="Z44" s="4"/>
    </row>
    <row r="45" customFormat="false" ht="13.5" hidden="false" customHeight="false" outlineLevel="0" collapsed="false">
      <c r="A45" s="2"/>
      <c r="B45" s="12" t="s">
        <v>75</v>
      </c>
      <c r="C45" s="12" t="s">
        <v>64</v>
      </c>
      <c r="D45" s="34" t="n">
        <v>103</v>
      </c>
      <c r="E45" s="34" t="n">
        <v>93</v>
      </c>
      <c r="F45" s="34" t="n">
        <v>83</v>
      </c>
      <c r="G45" s="13" t="n">
        <f aca="false">MAX(D45:F45)</f>
        <v>103</v>
      </c>
      <c r="H45" s="2"/>
      <c r="I45" s="21"/>
      <c r="J45" s="21"/>
      <c r="K45" s="10"/>
      <c r="L45" s="10"/>
      <c r="M45" s="10"/>
      <c r="N45" s="21"/>
      <c r="O45" s="2"/>
      <c r="P45" s="39"/>
      <c r="Q45" s="41"/>
      <c r="R45" s="37"/>
      <c r="S45" s="37"/>
      <c r="T45" s="37"/>
      <c r="U45" s="37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"/>
      <c r="B46" s="17" t="s">
        <v>76</v>
      </c>
      <c r="C46" s="17" t="s">
        <v>64</v>
      </c>
      <c r="D46" s="34" t="n">
        <v>112</v>
      </c>
      <c r="E46" s="34" t="n">
        <v>97</v>
      </c>
      <c r="F46" s="34" t="n">
        <v>104</v>
      </c>
      <c r="G46" s="18" t="n">
        <f aca="false">MAX(D46:F46)</f>
        <v>112</v>
      </c>
      <c r="H46" s="2"/>
      <c r="I46" s="21"/>
      <c r="J46" s="21"/>
      <c r="K46" s="10"/>
      <c r="L46" s="10"/>
      <c r="M46" s="10"/>
      <c r="N46" s="21"/>
      <c r="O46" s="2"/>
      <c r="P46" s="35" t="s">
        <v>38</v>
      </c>
      <c r="Q46" s="36" t="n">
        <v>3</v>
      </c>
      <c r="R46" s="37" t="n">
        <f aca="false">SUM(N35/Q46)</f>
        <v>106</v>
      </c>
      <c r="S46" s="37"/>
      <c r="T46" s="37"/>
      <c r="U46" s="37"/>
      <c r="V46" s="4"/>
      <c r="W46" s="4"/>
      <c r="X46" s="4"/>
      <c r="Y46" s="4"/>
      <c r="Z46" s="4"/>
    </row>
    <row r="47" customFormat="false" ht="13.5" hidden="false" customHeight="false" outlineLevel="0" collapsed="false">
      <c r="A47" s="2"/>
      <c r="B47" s="21"/>
      <c r="C47" s="21"/>
      <c r="D47" s="10"/>
      <c r="E47" s="10"/>
      <c r="F47" s="10"/>
      <c r="G47" s="24" t="n">
        <f aca="false">SUM(G38:G46)</f>
        <v>967</v>
      </c>
      <c r="H47" s="2"/>
      <c r="I47" s="21"/>
      <c r="J47" s="21"/>
      <c r="K47" s="10"/>
      <c r="L47" s="10"/>
      <c r="M47" s="10"/>
      <c r="N47" s="24" t="n">
        <f aca="false">SUM(N38:N46)</f>
        <v>245</v>
      </c>
      <c r="O47" s="2"/>
      <c r="P47" s="35"/>
      <c r="Q47" s="38"/>
      <c r="R47" s="37"/>
      <c r="S47" s="37"/>
      <c r="T47" s="37"/>
      <c r="U47" s="37"/>
      <c r="V47" s="4"/>
      <c r="W47" s="4"/>
      <c r="X47" s="4"/>
      <c r="Y47" s="4"/>
      <c r="Z47" s="4"/>
    </row>
    <row r="48" customFormat="false" ht="13.5" hidden="false" customHeight="false" outlineLevel="0" collapsed="false">
      <c r="A48" s="2"/>
      <c r="B48" s="42"/>
      <c r="C48" s="43"/>
      <c r="D48" s="3"/>
      <c r="E48" s="3"/>
      <c r="F48" s="3"/>
      <c r="G48" s="2"/>
      <c r="H48" s="2"/>
      <c r="I48" s="29"/>
      <c r="J48" s="29"/>
      <c r="K48" s="44"/>
      <c r="L48" s="44"/>
      <c r="M48" s="44"/>
      <c r="N48" s="45"/>
      <c r="O48" s="2"/>
      <c r="P48" s="39" t="s">
        <v>40</v>
      </c>
      <c r="Q48" s="40" t="n">
        <v>5</v>
      </c>
      <c r="R48" s="37" t="n">
        <f aca="false">SUM(U35/Q48)</f>
        <v>113.8</v>
      </c>
      <c r="S48" s="37"/>
      <c r="T48" s="37"/>
      <c r="U48" s="37"/>
      <c r="V48" s="4"/>
      <c r="W48" s="4"/>
      <c r="X48" s="4"/>
      <c r="Y48" s="4"/>
      <c r="Z48" s="4"/>
    </row>
    <row r="49" customFormat="false" ht="13.5" hidden="false" customHeight="true" outlineLevel="0" collapsed="false">
      <c r="A49" s="4"/>
      <c r="B49" s="46" t="s">
        <v>77</v>
      </c>
      <c r="C49" s="46"/>
      <c r="D49" s="47" t="s">
        <v>78</v>
      </c>
      <c r="E49" s="47"/>
      <c r="F49" s="47"/>
      <c r="G49" s="47"/>
      <c r="H49" s="47"/>
      <c r="I49" s="47"/>
      <c r="J49" s="48" t="n">
        <f aca="false">MAX(G4,G5,G8,G9,G10,G11,G12,G21,N19,N20,U19,U20,U21,N40,G22)</f>
        <v>132</v>
      </c>
      <c r="K49" s="49"/>
      <c r="L49" s="49"/>
      <c r="M49" s="49"/>
      <c r="N49" s="4"/>
      <c r="O49" s="4"/>
      <c r="P49" s="39"/>
      <c r="Q49" s="41"/>
      <c r="R49" s="37"/>
      <c r="S49" s="37"/>
      <c r="T49" s="37"/>
      <c r="U49" s="37"/>
      <c r="V49" s="4"/>
      <c r="W49" s="4"/>
      <c r="X49" s="4"/>
      <c r="Y49" s="4"/>
      <c r="Z49" s="4"/>
    </row>
    <row r="50" customFormat="false" ht="15" hidden="false" customHeight="true" outlineLevel="0" collapsed="false">
      <c r="A50" s="4"/>
      <c r="B50" s="46"/>
      <c r="C50" s="46"/>
      <c r="D50" s="50" t="s">
        <v>79</v>
      </c>
      <c r="E50" s="50"/>
      <c r="F50" s="50"/>
      <c r="G50" s="50"/>
      <c r="H50" s="50"/>
      <c r="I50" s="50"/>
      <c r="J50" s="51" t="n">
        <f aca="false">MAX(G3,G6,G7,U22,U23,N38,N39,G24,G26,G31,N21)</f>
        <v>111</v>
      </c>
      <c r="K50" s="49"/>
      <c r="L50" s="49" t="n">
        <f aca="false">SUM(Q38,Q40,Q42,Q44,Q46,Q48,Q50,Q52)</f>
        <v>60</v>
      </c>
      <c r="M50" s="49"/>
      <c r="N50" s="4"/>
      <c r="O50" s="4"/>
      <c r="P50" s="35" t="s">
        <v>64</v>
      </c>
      <c r="Q50" s="36" t="n">
        <v>9</v>
      </c>
      <c r="R50" s="37" t="n">
        <f aca="false">SUM(G47/Q50)</f>
        <v>107.444444444444</v>
      </c>
      <c r="S50" s="37"/>
      <c r="T50" s="37"/>
      <c r="U50" s="37"/>
      <c r="V50" s="4"/>
      <c r="W50" s="4"/>
      <c r="X50" s="4"/>
      <c r="Y50" s="4"/>
      <c r="Z50" s="4"/>
    </row>
    <row r="51" customFormat="false" ht="13.5" hidden="false" customHeight="false" outlineLevel="0" collapsed="false">
      <c r="A51" s="4"/>
      <c r="B51" s="46"/>
      <c r="C51" s="46"/>
      <c r="D51" s="52" t="s">
        <v>80</v>
      </c>
      <c r="E51" s="52"/>
      <c r="F51" s="52"/>
      <c r="G51" s="52"/>
      <c r="H51" s="52"/>
      <c r="I51" s="52"/>
      <c r="J51" s="51" t="n">
        <f aca="false">MAX(U5,U7,U8,U12,G20,G23,G27,G30,G33,G38,G40,G41,G42,G43,G44,G46,U14)</f>
        <v>138</v>
      </c>
      <c r="K51" s="49"/>
      <c r="L51" s="49"/>
      <c r="M51" s="49"/>
      <c r="N51" s="4"/>
      <c r="O51" s="4"/>
      <c r="P51" s="35"/>
      <c r="Q51" s="38"/>
      <c r="R51" s="37"/>
      <c r="S51" s="37"/>
      <c r="T51" s="37"/>
      <c r="U51" s="37"/>
      <c r="V51" s="4"/>
      <c r="W51" s="4"/>
      <c r="X51" s="4"/>
      <c r="Y51" s="4"/>
      <c r="Z51" s="4"/>
    </row>
    <row r="52" customFormat="false" ht="13.5" hidden="false" customHeight="false" outlineLevel="0" collapsed="false">
      <c r="A52" s="4"/>
      <c r="B52" s="46"/>
      <c r="C52" s="46"/>
      <c r="D52" s="53" t="s">
        <v>81</v>
      </c>
      <c r="E52" s="53"/>
      <c r="F52" s="53"/>
      <c r="G52" s="53"/>
      <c r="H52" s="53"/>
      <c r="I52" s="53"/>
      <c r="J52" s="54" t="n">
        <f aca="false">MAX(N3,N4,N5,N6,U3,U4,U6,U9,U10,U11,U13,G19,G28,G29,G32,G39,G45)</f>
        <v>167</v>
      </c>
      <c r="K52" s="49"/>
      <c r="L52" s="49"/>
      <c r="M52" s="49"/>
      <c r="N52" s="4"/>
      <c r="O52" s="4"/>
      <c r="P52" s="39" t="s">
        <v>66</v>
      </c>
      <c r="Q52" s="40" t="n">
        <v>3</v>
      </c>
      <c r="R52" s="37" t="n">
        <f aca="false">SUM(N47/Q52)</f>
        <v>81.6666666666667</v>
      </c>
      <c r="S52" s="37"/>
      <c r="T52" s="37"/>
      <c r="U52" s="37"/>
      <c r="V52" s="4"/>
      <c r="W52" s="4"/>
      <c r="X52" s="4"/>
      <c r="Y52" s="4"/>
      <c r="Z52" s="4"/>
    </row>
    <row r="53" customFormat="false" ht="13.5" hidden="false" customHeight="false" outlineLevel="0" collapsed="false">
      <c r="A53" s="4"/>
      <c r="B53" s="4"/>
      <c r="C53" s="4"/>
      <c r="D53" s="49"/>
      <c r="E53" s="49"/>
      <c r="F53" s="49"/>
      <c r="G53" s="4"/>
      <c r="H53" s="4"/>
      <c r="I53" s="4"/>
      <c r="J53" s="4"/>
      <c r="K53" s="49"/>
      <c r="L53" s="49"/>
      <c r="M53" s="49"/>
      <c r="N53" s="4"/>
      <c r="O53" s="4"/>
      <c r="P53" s="39"/>
      <c r="Q53" s="41"/>
      <c r="R53" s="37"/>
      <c r="S53" s="37"/>
      <c r="T53" s="37"/>
      <c r="U53" s="37"/>
      <c r="V53" s="4"/>
      <c r="W53" s="4"/>
      <c r="X53" s="4"/>
      <c r="Y53" s="4"/>
      <c r="Z53" s="4"/>
    </row>
    <row r="54" s="4" customFormat="true" ht="12.75" hidden="false" customHeight="false" outlineLevel="0" collapsed="false">
      <c r="D54" s="49"/>
      <c r="E54" s="49"/>
      <c r="F54" s="49"/>
      <c r="K54" s="49"/>
      <c r="L54" s="49"/>
      <c r="M54" s="49"/>
      <c r="R54" s="49"/>
      <c r="S54" s="49"/>
      <c r="T54" s="49"/>
    </row>
    <row r="55" s="4" customFormat="true" ht="12.75" hidden="false" customHeight="false" outlineLevel="0" collapsed="false">
      <c r="D55" s="49"/>
      <c r="E55" s="49"/>
      <c r="F55" s="49"/>
      <c r="K55" s="49"/>
      <c r="L55" s="49"/>
      <c r="M55" s="49"/>
      <c r="R55" s="49"/>
      <c r="S55" s="49"/>
      <c r="T55" s="49"/>
    </row>
    <row r="56" s="4" customFormat="true" ht="12.75" hidden="false" customHeight="false" outlineLevel="0" collapsed="false">
      <c r="D56" s="49"/>
      <c r="E56" s="49"/>
      <c r="F56" s="49"/>
      <c r="K56" s="49"/>
      <c r="L56" s="49"/>
      <c r="M56" s="49"/>
      <c r="R56" s="49"/>
      <c r="S56" s="49"/>
      <c r="T56" s="49"/>
    </row>
  </sheetData>
  <mergeCells count="22">
    <mergeCell ref="R37:U37"/>
    <mergeCell ref="P38:P39"/>
    <mergeCell ref="R38:U39"/>
    <mergeCell ref="P40:P41"/>
    <mergeCell ref="R40:U41"/>
    <mergeCell ref="P42:P43"/>
    <mergeCell ref="R42:U43"/>
    <mergeCell ref="P44:P45"/>
    <mergeCell ref="R44:U45"/>
    <mergeCell ref="P46:P47"/>
    <mergeCell ref="R46:U47"/>
    <mergeCell ref="P48:P49"/>
    <mergeCell ref="R48:U49"/>
    <mergeCell ref="B49:C52"/>
    <mergeCell ref="D49:I49"/>
    <mergeCell ref="D50:I50"/>
    <mergeCell ref="P50:P51"/>
    <mergeCell ref="R50:U51"/>
    <mergeCell ref="D51:I51"/>
    <mergeCell ref="D52:I52"/>
    <mergeCell ref="P52:P53"/>
    <mergeCell ref="R52:U5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2" min="11" style="1" width="4.7"/>
    <col collapsed="false" customWidth="true" hidden="false" outlineLevel="0" max="13" min="13" style="1" width="0.85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22.28"/>
    <col collapsed="false" customWidth="true" hidden="false" outlineLevel="0" max="17" min="17" style="0" width="14.7"/>
    <col collapsed="false" customWidth="true" hidden="false" outlineLevel="0" max="19" min="18" style="1" width="4.7"/>
    <col collapsed="false" customWidth="true" hidden="false" outlineLevel="0" max="20" min="20" style="1" width="0.99"/>
    <col collapsed="false" customWidth="true" hidden="false" outlineLevel="0" max="21" min="21" style="0" width="7.28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3.99"/>
    <col collapsed="false" customWidth="true" hidden="false" outlineLevel="0" max="25" min="25" style="0" width="6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4"/>
      <c r="G1" s="2"/>
      <c r="H1" s="2"/>
      <c r="I1" s="2"/>
      <c r="J1" s="2"/>
      <c r="K1" s="3"/>
      <c r="L1" s="3"/>
      <c r="M1" s="44"/>
      <c r="N1" s="2"/>
      <c r="O1" s="2"/>
      <c r="P1" s="2"/>
      <c r="Q1" s="2"/>
      <c r="R1" s="3"/>
      <c r="S1" s="3"/>
      <c r="T1" s="44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5" t="s">
        <v>0</v>
      </c>
      <c r="C2" s="5" t="s">
        <v>1</v>
      </c>
      <c r="D2" s="55" t="s">
        <v>2</v>
      </c>
      <c r="E2" s="6" t="s">
        <v>3</v>
      </c>
      <c r="F2" s="56"/>
      <c r="G2" s="7" t="s">
        <v>5</v>
      </c>
      <c r="H2" s="2"/>
      <c r="I2" s="5" t="s">
        <v>0</v>
      </c>
      <c r="J2" s="5" t="s">
        <v>1</v>
      </c>
      <c r="K2" s="55" t="s">
        <v>2</v>
      </c>
      <c r="L2" s="6" t="s">
        <v>3</v>
      </c>
      <c r="M2" s="56"/>
      <c r="N2" s="7" t="s">
        <v>5</v>
      </c>
      <c r="O2" s="2"/>
      <c r="P2" s="5" t="s">
        <v>0</v>
      </c>
      <c r="Q2" s="5" t="s">
        <v>1</v>
      </c>
      <c r="R2" s="55" t="s">
        <v>2</v>
      </c>
      <c r="S2" s="6" t="s">
        <v>3</v>
      </c>
      <c r="T2" s="56"/>
      <c r="U2" s="7" t="s">
        <v>5</v>
      </c>
      <c r="V2" s="2"/>
      <c r="W2" s="5" t="s">
        <v>0</v>
      </c>
      <c r="X2" s="5" t="s">
        <v>1</v>
      </c>
      <c r="Y2" s="6" t="s">
        <v>2</v>
      </c>
      <c r="Z2" s="6" t="s">
        <v>3</v>
      </c>
      <c r="AA2" s="7" t="s">
        <v>5</v>
      </c>
      <c r="AB2" s="2"/>
    </row>
    <row r="3" customFormat="false" ht="12.75" hidden="false" customHeight="false" outlineLevel="0" collapsed="false">
      <c r="A3" s="2"/>
      <c r="B3" s="21" t="s">
        <v>82</v>
      </c>
      <c r="C3" s="15" t="s">
        <v>7</v>
      </c>
      <c r="D3" s="57" t="n">
        <v>82</v>
      </c>
      <c r="E3" s="57" t="n">
        <v>85</v>
      </c>
      <c r="F3" s="44"/>
      <c r="G3" s="16" t="n">
        <f aca="false">MAX(D3:F3)</f>
        <v>85</v>
      </c>
      <c r="H3" s="2"/>
      <c r="I3" s="21" t="s">
        <v>23</v>
      </c>
      <c r="J3" s="14" t="s">
        <v>9</v>
      </c>
      <c r="K3" s="57" t="n">
        <v>84</v>
      </c>
      <c r="L3" s="57" t="n">
        <v>80</v>
      </c>
      <c r="M3" s="44"/>
      <c r="N3" s="16" t="n">
        <f aca="false">MAX(K3:M3)</f>
        <v>84</v>
      </c>
      <c r="O3" s="2"/>
      <c r="P3" s="21" t="s">
        <v>20</v>
      </c>
      <c r="Q3" s="12" t="s">
        <v>11</v>
      </c>
      <c r="R3" s="57" t="n">
        <v>85</v>
      </c>
      <c r="S3" s="57" t="n">
        <v>123</v>
      </c>
      <c r="T3" s="44"/>
      <c r="U3" s="13" t="n">
        <f aca="false">MAX(R3:T3)</f>
        <v>123</v>
      </c>
      <c r="V3" s="2"/>
      <c r="W3" s="21" t="s">
        <v>83</v>
      </c>
      <c r="X3" s="8" t="s">
        <v>84</v>
      </c>
      <c r="Y3" s="57" t="n">
        <v>59</v>
      </c>
      <c r="Z3" s="57" t="n">
        <v>90</v>
      </c>
      <c r="AA3" s="11" t="n">
        <f aca="false">MAX(Y3:Z3)</f>
        <v>90</v>
      </c>
      <c r="AB3" s="2"/>
    </row>
    <row r="4" customFormat="false" ht="12.75" hidden="false" customHeight="false" outlineLevel="0" collapsed="false">
      <c r="A4" s="2"/>
      <c r="B4" s="21" t="s">
        <v>85</v>
      </c>
      <c r="C4" s="15" t="s">
        <v>7</v>
      </c>
      <c r="D4" s="57" t="n">
        <v>67</v>
      </c>
      <c r="E4" s="57" t="n">
        <v>111</v>
      </c>
      <c r="F4" s="44"/>
      <c r="G4" s="16" t="n">
        <f aca="false">MAX(D4:F4)</f>
        <v>111</v>
      </c>
      <c r="H4" s="2"/>
      <c r="I4" s="19" t="s">
        <v>86</v>
      </c>
      <c r="J4" s="14" t="s">
        <v>9</v>
      </c>
      <c r="K4" s="57" t="n">
        <v>87</v>
      </c>
      <c r="L4" s="57" t="n">
        <v>87</v>
      </c>
      <c r="M4" s="44"/>
      <c r="N4" s="16" t="n">
        <f aca="false">MAX(K4:M4)</f>
        <v>87</v>
      </c>
      <c r="O4" s="2"/>
      <c r="P4" s="21" t="s">
        <v>59</v>
      </c>
      <c r="Q4" s="12" t="s">
        <v>11</v>
      </c>
      <c r="R4" s="57" t="n">
        <v>0</v>
      </c>
      <c r="S4" s="57" t="n">
        <v>88</v>
      </c>
      <c r="T4" s="44"/>
      <c r="U4" s="13" t="n">
        <f aca="false">MAX(R4:T4)</f>
        <v>88</v>
      </c>
      <c r="V4" s="2"/>
      <c r="W4" s="21" t="s">
        <v>87</v>
      </c>
      <c r="X4" s="14" t="s">
        <v>84</v>
      </c>
      <c r="Y4" s="57" t="n">
        <v>89</v>
      </c>
      <c r="Z4" s="57" t="n">
        <v>87</v>
      </c>
      <c r="AA4" s="16" t="n">
        <f aca="false">MAX(Y4:Z4)</f>
        <v>89</v>
      </c>
      <c r="AB4" s="2"/>
    </row>
    <row r="5" customFormat="false" ht="12.75" hidden="false" customHeight="false" outlineLevel="0" collapsed="false">
      <c r="A5" s="2"/>
      <c r="B5" s="21" t="s">
        <v>88</v>
      </c>
      <c r="C5" s="15" t="s">
        <v>7</v>
      </c>
      <c r="D5" s="57" t="n">
        <v>70</v>
      </c>
      <c r="E5" s="57" t="n">
        <v>111</v>
      </c>
      <c r="F5" s="44"/>
      <c r="G5" s="16" t="n">
        <f aca="false">MAX(D5:F5)</f>
        <v>111</v>
      </c>
      <c r="H5" s="2"/>
      <c r="I5" s="58" t="s">
        <v>89</v>
      </c>
      <c r="J5" s="59" t="s">
        <v>9</v>
      </c>
      <c r="K5" s="60" t="n">
        <v>53</v>
      </c>
      <c r="L5" s="60" t="n">
        <v>86</v>
      </c>
      <c r="M5" s="44"/>
      <c r="N5" s="61" t="n">
        <f aca="false">MAX(K5:M5)</f>
        <v>86</v>
      </c>
      <c r="O5" s="2"/>
      <c r="P5" s="21" t="s">
        <v>90</v>
      </c>
      <c r="Q5" s="17" t="s">
        <v>11</v>
      </c>
      <c r="R5" s="57" t="n">
        <v>109</v>
      </c>
      <c r="S5" s="57" t="n">
        <v>124</v>
      </c>
      <c r="T5" s="44"/>
      <c r="U5" s="18" t="n">
        <f aca="false">MAX(R5:T5)</f>
        <v>124</v>
      </c>
      <c r="V5" s="2"/>
      <c r="W5" s="19"/>
      <c r="X5" s="19"/>
      <c r="Y5" s="20"/>
      <c r="Z5" s="20"/>
      <c r="AA5" s="20"/>
      <c r="AB5" s="2"/>
    </row>
    <row r="6" customFormat="false" ht="12.75" hidden="false" customHeight="false" outlineLevel="0" collapsed="false">
      <c r="A6" s="2"/>
      <c r="B6" s="21" t="s">
        <v>31</v>
      </c>
      <c r="C6" s="15" t="s">
        <v>7</v>
      </c>
      <c r="D6" s="57" t="n">
        <v>83</v>
      </c>
      <c r="E6" s="57" t="n">
        <v>77</v>
      </c>
      <c r="F6" s="44"/>
      <c r="G6" s="16" t="n">
        <f aca="false">MAX(D6:F6)</f>
        <v>83</v>
      </c>
      <c r="H6" s="2"/>
      <c r="I6" s="21"/>
      <c r="J6" s="21"/>
      <c r="K6" s="10"/>
      <c r="L6" s="10"/>
      <c r="M6" s="10"/>
      <c r="N6" s="21"/>
      <c r="O6" s="2"/>
      <c r="P6" s="21" t="s">
        <v>91</v>
      </c>
      <c r="Q6" s="12" t="s">
        <v>11</v>
      </c>
      <c r="R6" s="57" t="n">
        <v>98</v>
      </c>
      <c r="S6" s="57" t="n">
        <v>117</v>
      </c>
      <c r="T6" s="44"/>
      <c r="U6" s="13" t="n">
        <f aca="false">MAX(R6:T6)</f>
        <v>117</v>
      </c>
      <c r="V6" s="2"/>
      <c r="W6" s="19"/>
      <c r="X6" s="19"/>
      <c r="Y6" s="20"/>
      <c r="Z6" s="20"/>
      <c r="AA6" s="20"/>
      <c r="AB6" s="2"/>
    </row>
    <row r="7" customFormat="false" ht="12.75" hidden="false" customHeight="false" outlineLevel="0" collapsed="false">
      <c r="A7" s="2"/>
      <c r="B7" s="19" t="s">
        <v>15</v>
      </c>
      <c r="C7" s="15" t="s">
        <v>7</v>
      </c>
      <c r="D7" s="57" t="n">
        <v>70</v>
      </c>
      <c r="E7" s="57" t="n">
        <v>82</v>
      </c>
      <c r="F7" s="44"/>
      <c r="G7" s="16" t="n">
        <f aca="false">MAX(D7:F7)</f>
        <v>82</v>
      </c>
      <c r="H7" s="2"/>
      <c r="I7" s="21"/>
      <c r="J7" s="21"/>
      <c r="K7" s="10"/>
      <c r="L7" s="10"/>
      <c r="M7" s="10"/>
      <c r="N7" s="21"/>
      <c r="O7" s="2"/>
      <c r="P7" s="19" t="s">
        <v>10</v>
      </c>
      <c r="Q7" s="12" t="s">
        <v>11</v>
      </c>
      <c r="R7" s="57" t="n">
        <v>120</v>
      </c>
      <c r="S7" s="57" t="n">
        <v>125</v>
      </c>
      <c r="T7" s="44"/>
      <c r="U7" s="13" t="n">
        <f aca="false">MAX(R7:T7)</f>
        <v>125</v>
      </c>
      <c r="V7" s="2"/>
      <c r="W7" s="19"/>
      <c r="X7" s="19"/>
      <c r="Y7" s="20"/>
      <c r="Z7" s="20"/>
      <c r="AA7" s="20"/>
      <c r="AB7" s="2"/>
    </row>
    <row r="8" customFormat="false" ht="12.75" hidden="false" customHeight="false" outlineLevel="0" collapsed="false">
      <c r="A8" s="2"/>
      <c r="B8" s="19" t="s">
        <v>45</v>
      </c>
      <c r="C8" s="9" t="s">
        <v>7</v>
      </c>
      <c r="D8" s="57" t="n">
        <v>69</v>
      </c>
      <c r="E8" s="57" t="n">
        <v>79</v>
      </c>
      <c r="F8" s="44"/>
      <c r="G8" s="11" t="n">
        <f aca="false">MAX(D8:F8)</f>
        <v>79</v>
      </c>
      <c r="H8" s="2"/>
      <c r="I8" s="62"/>
      <c r="J8" s="62"/>
      <c r="K8" s="63"/>
      <c r="L8" s="64"/>
      <c r="M8" s="44"/>
      <c r="N8" s="64"/>
      <c r="O8" s="2"/>
      <c r="P8" s="65" t="s">
        <v>92</v>
      </c>
      <c r="Q8" s="12" t="s">
        <v>11</v>
      </c>
      <c r="R8" s="57" t="n">
        <v>0</v>
      </c>
      <c r="S8" s="57" t="n">
        <v>82</v>
      </c>
      <c r="T8" s="44"/>
      <c r="U8" s="13" t="n">
        <f aca="false">MAX(R8:T8)</f>
        <v>82</v>
      </c>
      <c r="V8" s="2"/>
      <c r="W8" s="19"/>
      <c r="X8" s="19"/>
      <c r="Y8" s="20"/>
      <c r="Z8" s="20"/>
      <c r="AA8" s="20"/>
      <c r="AB8" s="2"/>
    </row>
    <row r="9" customFormat="false" ht="12.75" hidden="false" customHeight="false" outlineLevel="0" collapsed="false">
      <c r="A9" s="2"/>
      <c r="B9" s="19" t="s">
        <v>93</v>
      </c>
      <c r="C9" s="15" t="s">
        <v>7</v>
      </c>
      <c r="D9" s="57" t="n">
        <v>73</v>
      </c>
      <c r="E9" s="57" t="n">
        <v>91</v>
      </c>
      <c r="F9" s="44"/>
      <c r="G9" s="16" t="n">
        <f aca="false">MAX(D9:F9)</f>
        <v>91</v>
      </c>
      <c r="H9" s="2"/>
      <c r="I9" s="21"/>
      <c r="J9" s="21"/>
      <c r="K9" s="57"/>
      <c r="L9" s="10"/>
      <c r="M9" s="44"/>
      <c r="N9" s="10"/>
      <c r="O9" s="2"/>
      <c r="P9" s="19" t="s">
        <v>30</v>
      </c>
      <c r="Q9" s="12" t="s">
        <v>11</v>
      </c>
      <c r="R9" s="57" t="n">
        <v>123</v>
      </c>
      <c r="S9" s="57" t="n">
        <v>86</v>
      </c>
      <c r="T9" s="44"/>
      <c r="U9" s="13" t="n">
        <f aca="false">MAX(R9:T9)</f>
        <v>123</v>
      </c>
      <c r="V9" s="2"/>
      <c r="W9" s="19"/>
      <c r="X9" s="19"/>
      <c r="Y9" s="20"/>
      <c r="Z9" s="20"/>
      <c r="AA9" s="20"/>
      <c r="AB9" s="2"/>
    </row>
    <row r="10" customFormat="false" ht="12.75" hidden="false" customHeight="false" outlineLevel="0" collapsed="false">
      <c r="A10" s="2"/>
      <c r="B10" s="21" t="s">
        <v>94</v>
      </c>
      <c r="C10" s="15" t="s">
        <v>7</v>
      </c>
      <c r="D10" s="57" t="n">
        <v>104</v>
      </c>
      <c r="E10" s="57" t="n">
        <v>83</v>
      </c>
      <c r="F10" s="44"/>
      <c r="G10" s="16" t="n">
        <f aca="false">MAX(D10:F10)</f>
        <v>104</v>
      </c>
      <c r="H10" s="2"/>
      <c r="I10" s="21"/>
      <c r="J10" s="21"/>
      <c r="K10" s="57"/>
      <c r="L10" s="10"/>
      <c r="M10" s="44"/>
      <c r="N10" s="10"/>
      <c r="O10" s="2"/>
      <c r="P10" s="21" t="s">
        <v>22</v>
      </c>
      <c r="Q10" s="17" t="s">
        <v>11</v>
      </c>
      <c r="R10" s="57" t="n">
        <v>109</v>
      </c>
      <c r="S10" s="57" t="n">
        <v>130</v>
      </c>
      <c r="T10" s="44"/>
      <c r="U10" s="18" t="n">
        <f aca="false">MAX(R10:T10)</f>
        <v>130</v>
      </c>
      <c r="V10" s="2"/>
      <c r="W10" s="19"/>
      <c r="X10" s="19"/>
      <c r="Y10" s="20"/>
      <c r="Z10" s="20"/>
      <c r="AA10" s="20"/>
      <c r="AB10" s="2"/>
    </row>
    <row r="11" customFormat="false" ht="12.75" hidden="false" customHeight="false" outlineLevel="0" collapsed="false">
      <c r="A11" s="2"/>
      <c r="B11" s="19" t="s">
        <v>95</v>
      </c>
      <c r="C11" s="15" t="s">
        <v>7</v>
      </c>
      <c r="D11" s="57" t="n">
        <v>80</v>
      </c>
      <c r="E11" s="57" t="n">
        <v>86</v>
      </c>
      <c r="F11" s="44"/>
      <c r="G11" s="16" t="n">
        <f aca="false">MAX(D11:F11)</f>
        <v>86</v>
      </c>
      <c r="H11" s="2"/>
      <c r="I11" s="21"/>
      <c r="J11" s="21"/>
      <c r="K11" s="57"/>
      <c r="L11" s="10"/>
      <c r="M11" s="44"/>
      <c r="N11" s="10"/>
      <c r="O11" s="2"/>
      <c r="P11" s="58" t="s">
        <v>96</v>
      </c>
      <c r="Q11" s="66" t="s">
        <v>11</v>
      </c>
      <c r="R11" s="60" t="n">
        <v>139</v>
      </c>
      <c r="S11" s="60" t="n">
        <v>83</v>
      </c>
      <c r="T11" s="44"/>
      <c r="U11" s="67" t="n">
        <f aca="false">MAX(R11:T11)</f>
        <v>139</v>
      </c>
      <c r="V11" s="2"/>
      <c r="W11" s="65"/>
      <c r="X11" s="19"/>
      <c r="Y11" s="20"/>
      <c r="Z11" s="20"/>
      <c r="AA11" s="20"/>
      <c r="AB11" s="2"/>
    </row>
    <row r="12" customFormat="false" ht="12.75" hidden="false" customHeight="false" outlineLevel="0" collapsed="false">
      <c r="A12" s="2"/>
      <c r="B12" s="19"/>
      <c r="C12" s="68"/>
      <c r="D12" s="69"/>
      <c r="E12" s="20"/>
      <c r="F12" s="44"/>
      <c r="G12" s="20"/>
      <c r="H12" s="2"/>
      <c r="I12" s="21"/>
      <c r="J12" s="21"/>
      <c r="K12" s="57"/>
      <c r="L12" s="10"/>
      <c r="M12" s="44"/>
      <c r="N12" s="10"/>
      <c r="O12" s="2"/>
      <c r="P12" s="21"/>
      <c r="Q12" s="21"/>
      <c r="R12" s="10"/>
      <c r="S12" s="10"/>
      <c r="T12" s="10"/>
      <c r="U12" s="21"/>
      <c r="V12" s="2"/>
      <c r="W12" s="19"/>
      <c r="X12" s="19"/>
      <c r="Y12" s="20"/>
      <c r="Z12" s="20"/>
      <c r="AA12" s="20"/>
      <c r="AB12" s="2"/>
    </row>
    <row r="13" customFormat="false" ht="12.75" hidden="false" customHeight="false" outlineLevel="0" collapsed="false">
      <c r="A13" s="2"/>
      <c r="B13" s="21"/>
      <c r="C13" s="23"/>
      <c r="D13" s="57"/>
      <c r="E13" s="10"/>
      <c r="F13" s="44"/>
      <c r="G13" s="21"/>
      <c r="H13" s="2"/>
      <c r="I13" s="21"/>
      <c r="J13" s="21"/>
      <c r="K13" s="57"/>
      <c r="L13" s="10"/>
      <c r="M13" s="44"/>
      <c r="N13" s="10"/>
      <c r="O13" s="2"/>
      <c r="P13" s="70"/>
      <c r="Q13" s="70"/>
      <c r="R13" s="71"/>
      <c r="S13" s="72"/>
      <c r="T13" s="44"/>
      <c r="U13" s="72"/>
      <c r="V13" s="2"/>
      <c r="W13" s="19"/>
      <c r="X13" s="19"/>
      <c r="Y13" s="20"/>
      <c r="Z13" s="20"/>
      <c r="AA13" s="20"/>
      <c r="AB13" s="2"/>
    </row>
    <row r="14" customFormat="false" ht="12.75" hidden="false" customHeight="false" outlineLevel="0" collapsed="false">
      <c r="A14" s="2"/>
      <c r="B14" s="21"/>
      <c r="C14" s="21"/>
      <c r="D14" s="57"/>
      <c r="E14" s="10"/>
      <c r="F14" s="44"/>
      <c r="G14" s="21"/>
      <c r="H14" s="2"/>
      <c r="I14" s="21"/>
      <c r="J14" s="21"/>
      <c r="K14" s="57"/>
      <c r="L14" s="10"/>
      <c r="M14" s="44"/>
      <c r="N14" s="10"/>
      <c r="O14" s="2"/>
      <c r="P14" s="19"/>
      <c r="Q14" s="19"/>
      <c r="R14" s="69"/>
      <c r="S14" s="20"/>
      <c r="T14" s="44"/>
      <c r="U14" s="20"/>
      <c r="V14" s="2"/>
      <c r="W14" s="19"/>
      <c r="X14" s="19"/>
      <c r="Y14" s="20"/>
      <c r="Z14" s="20"/>
      <c r="AA14" s="20"/>
      <c r="AB14" s="2"/>
    </row>
    <row r="15" customFormat="false" ht="12.75" hidden="false" customHeight="false" outlineLevel="0" collapsed="false">
      <c r="A15" s="2"/>
      <c r="B15" s="21"/>
      <c r="C15" s="21"/>
      <c r="D15" s="57"/>
      <c r="E15" s="10"/>
      <c r="F15" s="44"/>
      <c r="G15" s="21"/>
      <c r="H15" s="2"/>
      <c r="I15" s="21"/>
      <c r="J15" s="21"/>
      <c r="K15" s="57"/>
      <c r="L15" s="10"/>
      <c r="M15" s="44"/>
      <c r="N15" s="10"/>
      <c r="O15" s="2"/>
      <c r="P15" s="21"/>
      <c r="Q15" s="21"/>
      <c r="R15" s="57"/>
      <c r="S15" s="10"/>
      <c r="T15" s="44"/>
      <c r="U15" s="21"/>
      <c r="V15" s="2"/>
      <c r="W15" s="21"/>
      <c r="X15" s="21"/>
      <c r="Y15" s="10"/>
      <c r="Z15" s="10"/>
      <c r="AA15" s="21"/>
      <c r="AB15" s="2"/>
    </row>
    <row r="16" customFormat="false" ht="12.75" hidden="false" customHeight="false" outlineLevel="0" collapsed="false">
      <c r="A16" s="2"/>
      <c r="B16" s="21"/>
      <c r="C16" s="21"/>
      <c r="D16" s="57"/>
      <c r="E16" s="10"/>
      <c r="F16" s="44"/>
      <c r="G16" s="24" t="n">
        <f aca="false">SUM(G3:G15)</f>
        <v>832</v>
      </c>
      <c r="H16" s="2"/>
      <c r="I16" s="21"/>
      <c r="J16" s="21"/>
      <c r="K16" s="57"/>
      <c r="L16" s="10"/>
      <c r="M16" s="44"/>
      <c r="N16" s="24" t="n">
        <f aca="false">SUM(N3:N15)</f>
        <v>257</v>
      </c>
      <c r="O16" s="2"/>
      <c r="P16" s="21"/>
      <c r="Q16" s="21"/>
      <c r="R16" s="57"/>
      <c r="S16" s="10"/>
      <c r="T16" s="44"/>
      <c r="U16" s="24" t="n">
        <f aca="false">SUM(U3:U14)</f>
        <v>1051</v>
      </c>
      <c r="V16" s="2"/>
      <c r="W16" s="21"/>
      <c r="X16" s="21"/>
      <c r="Y16" s="10"/>
      <c r="Z16" s="10"/>
      <c r="AA16" s="24" t="n">
        <f aca="false">SUM(AA3:AA14)</f>
        <v>179</v>
      </c>
      <c r="AB16" s="2"/>
    </row>
    <row r="17" customFormat="false" ht="5.25" hidden="false" customHeight="true" outlineLevel="0" collapsed="false">
      <c r="A17" s="2"/>
      <c r="B17" s="2"/>
      <c r="C17" s="2"/>
      <c r="D17" s="3"/>
      <c r="E17" s="3"/>
      <c r="F17" s="44"/>
      <c r="G17" s="2"/>
      <c r="H17" s="2"/>
      <c r="I17" s="2"/>
      <c r="J17" s="2"/>
      <c r="K17" s="3"/>
      <c r="L17" s="3"/>
      <c r="M17" s="44"/>
      <c r="N17" s="2"/>
      <c r="O17" s="2"/>
      <c r="P17" s="2"/>
      <c r="Q17" s="2"/>
      <c r="R17" s="3"/>
      <c r="S17" s="3"/>
      <c r="T17" s="44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5" t="s">
        <v>0</v>
      </c>
      <c r="C18" s="5" t="s">
        <v>1</v>
      </c>
      <c r="D18" s="55" t="s">
        <v>2</v>
      </c>
      <c r="E18" s="6" t="s">
        <v>3</v>
      </c>
      <c r="F18" s="56"/>
      <c r="G18" s="7" t="s">
        <v>5</v>
      </c>
      <c r="H18" s="2"/>
      <c r="I18" s="5" t="s">
        <v>0</v>
      </c>
      <c r="J18" s="5" t="s">
        <v>1</v>
      </c>
      <c r="K18" s="55" t="s">
        <v>2</v>
      </c>
      <c r="L18" s="6" t="s">
        <v>3</v>
      </c>
      <c r="M18" s="56"/>
      <c r="N18" s="7" t="s">
        <v>5</v>
      </c>
      <c r="O18" s="2"/>
      <c r="P18" s="5" t="s">
        <v>0</v>
      </c>
      <c r="Q18" s="5" t="s">
        <v>1</v>
      </c>
      <c r="R18" s="55" t="s">
        <v>2</v>
      </c>
      <c r="S18" s="6" t="s">
        <v>3</v>
      </c>
      <c r="T18" s="56"/>
      <c r="U18" s="7" t="s">
        <v>5</v>
      </c>
      <c r="V18" s="2"/>
      <c r="W18" s="5" t="s">
        <v>0</v>
      </c>
      <c r="X18" s="5" t="s">
        <v>1</v>
      </c>
      <c r="Y18" s="6" t="s">
        <v>2</v>
      </c>
      <c r="Z18" s="6" t="s">
        <v>3</v>
      </c>
      <c r="AA18" s="7" t="s">
        <v>5</v>
      </c>
      <c r="AB18" s="2"/>
    </row>
    <row r="19" customFormat="false" ht="12.75" hidden="false" customHeight="false" outlineLevel="0" collapsed="false">
      <c r="A19" s="2"/>
      <c r="B19" s="21" t="s">
        <v>48</v>
      </c>
      <c r="C19" s="8" t="s">
        <v>36</v>
      </c>
      <c r="D19" s="57" t="n">
        <v>84</v>
      </c>
      <c r="E19" s="57" t="n">
        <v>89</v>
      </c>
      <c r="F19" s="44"/>
      <c r="G19" s="11" t="n">
        <f aca="false">MAX(D19:F19)</f>
        <v>89</v>
      </c>
      <c r="H19" s="2"/>
      <c r="I19" s="21" t="s">
        <v>97</v>
      </c>
      <c r="J19" s="14" t="s">
        <v>98</v>
      </c>
      <c r="K19" s="57" t="n">
        <v>93</v>
      </c>
      <c r="L19" s="57" t="n">
        <v>87</v>
      </c>
      <c r="M19" s="44"/>
      <c r="N19" s="16" t="n">
        <f aca="false">MAX(K19:M19)</f>
        <v>93</v>
      </c>
      <c r="O19" s="2"/>
      <c r="P19" s="21" t="s">
        <v>99</v>
      </c>
      <c r="Q19" s="12" t="s">
        <v>64</v>
      </c>
      <c r="R19" s="57" t="n">
        <v>121</v>
      </c>
      <c r="S19" s="57" t="n">
        <v>137</v>
      </c>
      <c r="T19" s="44"/>
      <c r="U19" s="13" t="n">
        <f aca="false">MAX(R19:T19)</f>
        <v>137</v>
      </c>
      <c r="V19" s="2"/>
      <c r="W19" s="21" t="s">
        <v>63</v>
      </c>
      <c r="X19" s="17" t="s">
        <v>100</v>
      </c>
      <c r="Y19" s="57" t="n">
        <v>80</v>
      </c>
      <c r="Z19" s="57" t="n">
        <v>107</v>
      </c>
      <c r="AA19" s="18" t="n">
        <f aca="false">MAX(Y19:Z19)</f>
        <v>107</v>
      </c>
      <c r="AB19" s="2"/>
    </row>
    <row r="20" customFormat="false" ht="12.75" hidden="false" customHeight="false" outlineLevel="0" collapsed="false">
      <c r="A20" s="2"/>
      <c r="B20" s="21" t="s">
        <v>35</v>
      </c>
      <c r="C20" s="12" t="s">
        <v>36</v>
      </c>
      <c r="D20" s="57" t="n">
        <v>112</v>
      </c>
      <c r="E20" s="57" t="n">
        <v>115</v>
      </c>
      <c r="F20" s="44"/>
      <c r="G20" s="13" t="n">
        <f aca="false">MAX(D20:F20)</f>
        <v>115</v>
      </c>
      <c r="H20" s="2"/>
      <c r="I20" s="21" t="s">
        <v>101</v>
      </c>
      <c r="J20" s="8" t="s">
        <v>98</v>
      </c>
      <c r="K20" s="57" t="n">
        <v>66</v>
      </c>
      <c r="L20" s="57" t="n">
        <v>64</v>
      </c>
      <c r="M20" s="44"/>
      <c r="N20" s="11" t="n">
        <f aca="false">MAX(K20:M20)</f>
        <v>66</v>
      </c>
      <c r="O20" s="2"/>
      <c r="P20" s="21" t="s">
        <v>102</v>
      </c>
      <c r="Q20" s="17" t="s">
        <v>64</v>
      </c>
      <c r="R20" s="57" t="n">
        <v>80</v>
      </c>
      <c r="S20" s="57" t="n">
        <v>66</v>
      </c>
      <c r="T20" s="44"/>
      <c r="U20" s="18" t="n">
        <f aca="false">MAX(R20:T20)</f>
        <v>80</v>
      </c>
      <c r="V20" s="2"/>
      <c r="W20" s="21" t="s">
        <v>103</v>
      </c>
      <c r="X20" s="12" t="s">
        <v>100</v>
      </c>
      <c r="Y20" s="57" t="n">
        <v>74</v>
      </c>
      <c r="Z20" s="57" t="n">
        <v>96</v>
      </c>
      <c r="AA20" s="13" t="n">
        <f aca="false">MAX(Y20:Z20)</f>
        <v>96</v>
      </c>
      <c r="AB20" s="2"/>
    </row>
    <row r="21" customFormat="false" ht="12.75" hidden="false" customHeight="false" outlineLevel="0" collapsed="false">
      <c r="A21" s="2"/>
      <c r="B21" s="21" t="s">
        <v>104</v>
      </c>
      <c r="C21" s="8" t="s">
        <v>36</v>
      </c>
      <c r="D21" s="57" t="n">
        <v>90</v>
      </c>
      <c r="E21" s="57" t="n">
        <v>77</v>
      </c>
      <c r="F21" s="44"/>
      <c r="G21" s="11" t="n">
        <f aca="false">MAX(D21:F21)</f>
        <v>90</v>
      </c>
      <c r="H21" s="2"/>
      <c r="I21" s="21" t="s">
        <v>105</v>
      </c>
      <c r="J21" s="8" t="s">
        <v>98</v>
      </c>
      <c r="K21" s="57" t="n">
        <v>89</v>
      </c>
      <c r="L21" s="57" t="n">
        <v>79</v>
      </c>
      <c r="M21" s="44"/>
      <c r="N21" s="11" t="n">
        <f aca="false">MAX(K21:M21)</f>
        <v>89</v>
      </c>
      <c r="O21" s="2"/>
      <c r="P21" s="21" t="s">
        <v>34</v>
      </c>
      <c r="Q21" s="17" t="s">
        <v>64</v>
      </c>
      <c r="R21" s="57" t="n">
        <v>101</v>
      </c>
      <c r="S21" s="57" t="n">
        <v>102</v>
      </c>
      <c r="T21" s="44"/>
      <c r="U21" s="18" t="n">
        <f aca="false">MAX(R21:T21)</f>
        <v>102</v>
      </c>
      <c r="V21" s="2"/>
      <c r="W21" s="21" t="s">
        <v>72</v>
      </c>
      <c r="X21" s="17" t="s">
        <v>100</v>
      </c>
      <c r="Y21" s="57" t="n">
        <v>59</v>
      </c>
      <c r="Z21" s="57" t="n">
        <v>78</v>
      </c>
      <c r="AA21" s="18" t="n">
        <f aca="false">MAX(Y21:Z21)</f>
        <v>78</v>
      </c>
      <c r="AB21" s="2"/>
    </row>
    <row r="22" customFormat="false" ht="12.75" hidden="false" customHeight="false" outlineLevel="0" collapsed="false">
      <c r="A22" s="2"/>
      <c r="B22" s="19" t="s">
        <v>106</v>
      </c>
      <c r="C22" s="17" t="s">
        <v>36</v>
      </c>
      <c r="D22" s="57" t="n">
        <v>56</v>
      </c>
      <c r="E22" s="57" t="n">
        <v>96</v>
      </c>
      <c r="F22" s="44"/>
      <c r="G22" s="18" t="n">
        <f aca="false">MAX(D22:F22)</f>
        <v>96</v>
      </c>
      <c r="H22" s="2"/>
      <c r="I22" s="19" t="s">
        <v>107</v>
      </c>
      <c r="J22" s="14" t="s">
        <v>98</v>
      </c>
      <c r="K22" s="57" t="n">
        <v>89</v>
      </c>
      <c r="L22" s="57" t="n">
        <v>73</v>
      </c>
      <c r="M22" s="44"/>
      <c r="N22" s="16" t="n">
        <f aca="false">MAX(K22:M22)</f>
        <v>89</v>
      </c>
      <c r="O22" s="2"/>
      <c r="P22" s="21" t="s">
        <v>75</v>
      </c>
      <c r="Q22" s="12" t="s">
        <v>64</v>
      </c>
      <c r="R22" s="57" t="n">
        <v>100</v>
      </c>
      <c r="S22" s="57" t="n">
        <v>87</v>
      </c>
      <c r="T22" s="44"/>
      <c r="U22" s="13" t="n">
        <f aca="false">MAX(R22:T22)</f>
        <v>100</v>
      </c>
      <c r="V22" s="2"/>
      <c r="W22" s="21" t="s">
        <v>71</v>
      </c>
      <c r="X22" s="17" t="s">
        <v>100</v>
      </c>
      <c r="Y22" s="57" t="n">
        <v>78</v>
      </c>
      <c r="Z22" s="57" t="n">
        <v>89</v>
      </c>
      <c r="AA22" s="18" t="n">
        <f aca="false">MAX(Y22:Z22)</f>
        <v>89</v>
      </c>
      <c r="AB22" s="2"/>
    </row>
    <row r="23" customFormat="false" ht="12.75" hidden="false" customHeight="false" outlineLevel="0" collapsed="false">
      <c r="A23" s="2"/>
      <c r="B23" s="21" t="s">
        <v>26</v>
      </c>
      <c r="C23" s="12" t="s">
        <v>36</v>
      </c>
      <c r="D23" s="57" t="n">
        <v>69</v>
      </c>
      <c r="E23" s="57" t="n">
        <v>63</v>
      </c>
      <c r="F23" s="44"/>
      <c r="G23" s="13" t="n">
        <f aca="false">MAX(D23:F23)</f>
        <v>69</v>
      </c>
      <c r="H23" s="2"/>
      <c r="I23" s="19"/>
      <c r="J23" s="19"/>
      <c r="K23" s="57"/>
      <c r="L23" s="10"/>
      <c r="M23" s="44"/>
      <c r="N23" s="20"/>
      <c r="O23" s="2"/>
      <c r="P23" s="21" t="s">
        <v>108</v>
      </c>
      <c r="Q23" s="12" t="s">
        <v>64</v>
      </c>
      <c r="R23" s="57" t="n">
        <v>98</v>
      </c>
      <c r="S23" s="57" t="n">
        <v>100</v>
      </c>
      <c r="T23" s="44"/>
      <c r="U23" s="13" t="n">
        <f aca="false">MAX(R23:T23)</f>
        <v>100</v>
      </c>
      <c r="V23" s="2"/>
      <c r="W23" s="21" t="s">
        <v>109</v>
      </c>
      <c r="X23" s="17" t="s">
        <v>100</v>
      </c>
      <c r="Y23" s="57" t="n">
        <v>70</v>
      </c>
      <c r="Z23" s="57" t="n">
        <v>90</v>
      </c>
      <c r="AA23" s="18" t="n">
        <f aca="false">MAX(Y23:Z23)</f>
        <v>90</v>
      </c>
      <c r="AB23" s="2"/>
    </row>
    <row r="24" customFormat="false" ht="12.75" hidden="false" customHeight="false" outlineLevel="0" collapsed="false">
      <c r="A24" s="2"/>
      <c r="B24" s="19" t="s">
        <v>52</v>
      </c>
      <c r="C24" s="12" t="s">
        <v>36</v>
      </c>
      <c r="D24" s="57" t="n">
        <v>99</v>
      </c>
      <c r="E24" s="57" t="n">
        <v>94</v>
      </c>
      <c r="F24" s="44"/>
      <c r="G24" s="13" t="n">
        <f aca="false">MAX(D24:F24)</f>
        <v>99</v>
      </c>
      <c r="H24" s="2"/>
      <c r="I24" s="21"/>
      <c r="J24" s="21"/>
      <c r="K24" s="57"/>
      <c r="L24" s="10"/>
      <c r="M24" s="44"/>
      <c r="N24" s="21"/>
      <c r="O24" s="2"/>
      <c r="P24" s="21" t="s">
        <v>110</v>
      </c>
      <c r="Q24" s="17" t="s">
        <v>64</v>
      </c>
      <c r="R24" s="57" t="n">
        <v>78</v>
      </c>
      <c r="S24" s="57" t="n">
        <v>73</v>
      </c>
      <c r="T24" s="44"/>
      <c r="U24" s="18" t="n">
        <f aca="false">MAX(R24:T24)</f>
        <v>78</v>
      </c>
      <c r="V24" s="2"/>
      <c r="W24" s="19" t="s">
        <v>111</v>
      </c>
      <c r="X24" s="12" t="s">
        <v>100</v>
      </c>
      <c r="Y24" s="57" t="n">
        <v>65</v>
      </c>
      <c r="Z24" s="57" t="n">
        <v>97</v>
      </c>
      <c r="AA24" s="13" t="n">
        <f aca="false">MAX(Y24:Z24)</f>
        <v>97</v>
      </c>
      <c r="AB24" s="2"/>
    </row>
    <row r="25" customFormat="false" ht="12.75" hidden="false" customHeight="false" outlineLevel="0" collapsed="false">
      <c r="A25" s="2"/>
      <c r="B25" s="19" t="s">
        <v>112</v>
      </c>
      <c r="C25" s="12" t="s">
        <v>36</v>
      </c>
      <c r="D25" s="57" t="n">
        <v>79</v>
      </c>
      <c r="E25" s="57" t="n">
        <v>110</v>
      </c>
      <c r="F25" s="44"/>
      <c r="G25" s="13" t="n">
        <f aca="false">MAX(D25:F25)</f>
        <v>110</v>
      </c>
      <c r="H25" s="2"/>
      <c r="I25" s="21"/>
      <c r="J25" s="21"/>
      <c r="K25" s="57"/>
      <c r="L25" s="10"/>
      <c r="M25" s="44"/>
      <c r="N25" s="21"/>
      <c r="O25" s="2"/>
      <c r="P25" s="21" t="s">
        <v>113</v>
      </c>
      <c r="Q25" s="17" t="s">
        <v>64</v>
      </c>
      <c r="R25" s="57" t="n">
        <v>0</v>
      </c>
      <c r="S25" s="57" t="n">
        <v>99</v>
      </c>
      <c r="T25" s="44"/>
      <c r="U25" s="18" t="n">
        <f aca="false">MAX(R25:T25)</f>
        <v>99</v>
      </c>
      <c r="V25" s="2"/>
      <c r="W25" s="21" t="s">
        <v>114</v>
      </c>
      <c r="X25" s="17" t="s">
        <v>100</v>
      </c>
      <c r="Y25" s="57" t="n">
        <v>96</v>
      </c>
      <c r="Z25" s="57" t="n">
        <v>94</v>
      </c>
      <c r="AA25" s="18" t="n">
        <f aca="false">MAX(Y25:Z25)</f>
        <v>96</v>
      </c>
      <c r="AB25" s="2"/>
    </row>
    <row r="26" customFormat="false" ht="12.75" hidden="false" customHeight="false" outlineLevel="0" collapsed="false">
      <c r="A26" s="2"/>
      <c r="B26" s="65" t="s">
        <v>47</v>
      </c>
      <c r="C26" s="14" t="s">
        <v>36</v>
      </c>
      <c r="D26" s="57" t="n">
        <v>99</v>
      </c>
      <c r="E26" s="57" t="n">
        <v>78</v>
      </c>
      <c r="F26" s="44"/>
      <c r="G26" s="16" t="n">
        <f aca="false">MAX(D26:F26)</f>
        <v>99</v>
      </c>
      <c r="H26" s="2"/>
      <c r="I26" s="21"/>
      <c r="J26" s="21"/>
      <c r="K26" s="57"/>
      <c r="L26" s="10"/>
      <c r="M26" s="44"/>
      <c r="N26" s="21"/>
      <c r="O26" s="2"/>
      <c r="P26" s="21" t="s">
        <v>67</v>
      </c>
      <c r="Q26" s="12" t="s">
        <v>64</v>
      </c>
      <c r="R26" s="57" t="n">
        <v>91</v>
      </c>
      <c r="S26" s="57" t="n">
        <v>107</v>
      </c>
      <c r="T26" s="44"/>
      <c r="U26" s="13" t="n">
        <f aca="false">MAX(R26:T26)</f>
        <v>107</v>
      </c>
      <c r="V26" s="2"/>
      <c r="W26" s="21" t="s">
        <v>115</v>
      </c>
      <c r="X26" s="17" t="s">
        <v>100</v>
      </c>
      <c r="Y26" s="57" t="n">
        <v>91</v>
      </c>
      <c r="Z26" s="57" t="n">
        <v>71</v>
      </c>
      <c r="AA26" s="18" t="n">
        <f aca="false">MAX(Y26:Z26)</f>
        <v>91</v>
      </c>
      <c r="AB26" s="2"/>
    </row>
    <row r="27" customFormat="false" ht="12.75" hidden="false" customHeight="false" outlineLevel="0" collapsed="false">
      <c r="A27" s="2"/>
      <c r="B27" s="19" t="s">
        <v>116</v>
      </c>
      <c r="C27" s="12" t="s">
        <v>36</v>
      </c>
      <c r="D27" s="57" t="n">
        <v>100</v>
      </c>
      <c r="E27" s="57" t="n">
        <v>102</v>
      </c>
      <c r="F27" s="44"/>
      <c r="G27" s="13" t="n">
        <f aca="false">MAX(D27:F27)</f>
        <v>102</v>
      </c>
      <c r="H27" s="2"/>
      <c r="I27" s="21"/>
      <c r="J27" s="21"/>
      <c r="K27" s="57"/>
      <c r="L27" s="10"/>
      <c r="M27" s="44"/>
      <c r="N27" s="21"/>
      <c r="O27" s="2"/>
      <c r="P27" s="19" t="s">
        <v>117</v>
      </c>
      <c r="Q27" s="17" t="s">
        <v>64</v>
      </c>
      <c r="R27" s="57" t="n">
        <v>43</v>
      </c>
      <c r="S27" s="57" t="n">
        <v>55</v>
      </c>
      <c r="T27" s="44"/>
      <c r="U27" s="18" t="n">
        <f aca="false">MAX(R27:T27)</f>
        <v>55</v>
      </c>
      <c r="V27" s="2"/>
      <c r="W27" s="21" t="s">
        <v>118</v>
      </c>
      <c r="X27" s="12" t="s">
        <v>100</v>
      </c>
      <c r="Y27" s="57" t="n">
        <v>106</v>
      </c>
      <c r="Z27" s="57" t="n">
        <v>77</v>
      </c>
      <c r="AA27" s="13" t="n">
        <f aca="false">MAX(Y27:Z27)</f>
        <v>106</v>
      </c>
      <c r="AB27" s="2"/>
    </row>
    <row r="28" customFormat="false" ht="12.75" hidden="false" customHeight="false" outlineLevel="0" collapsed="false">
      <c r="A28" s="2"/>
      <c r="B28" s="19" t="s">
        <v>119</v>
      </c>
      <c r="C28" s="12" t="s">
        <v>36</v>
      </c>
      <c r="D28" s="57" t="n">
        <v>70</v>
      </c>
      <c r="E28" s="57" t="n">
        <v>112</v>
      </c>
      <c r="F28" s="44"/>
      <c r="G28" s="13" t="n">
        <f aca="false">MAX(D28:F28)</f>
        <v>112</v>
      </c>
      <c r="H28" s="2"/>
      <c r="I28" s="21"/>
      <c r="J28" s="21"/>
      <c r="K28" s="57"/>
      <c r="L28" s="10"/>
      <c r="M28" s="44"/>
      <c r="N28" s="21"/>
      <c r="O28" s="2"/>
      <c r="P28" s="21" t="s">
        <v>120</v>
      </c>
      <c r="Q28" s="12" t="s">
        <v>64</v>
      </c>
      <c r="R28" s="57" t="n">
        <v>134</v>
      </c>
      <c r="S28" s="57" t="n">
        <v>97</v>
      </c>
      <c r="T28" s="44"/>
      <c r="U28" s="13" t="n">
        <f aca="false">MAX(R28:T28)</f>
        <v>134</v>
      </c>
      <c r="V28" s="2"/>
      <c r="W28" s="19"/>
      <c r="X28" s="19"/>
      <c r="Y28" s="20"/>
      <c r="Z28" s="20"/>
      <c r="AA28" s="20"/>
      <c r="AB28" s="2"/>
    </row>
    <row r="29" customFormat="false" ht="12.75" hidden="false" customHeight="false" outlineLevel="0" collapsed="false">
      <c r="A29" s="2"/>
      <c r="B29" s="19"/>
      <c r="C29" s="19"/>
      <c r="D29" s="69"/>
      <c r="E29" s="20"/>
      <c r="F29" s="44"/>
      <c r="G29" s="20"/>
      <c r="H29" s="2"/>
      <c r="I29" s="21"/>
      <c r="J29" s="21"/>
      <c r="K29" s="57"/>
      <c r="L29" s="10"/>
      <c r="M29" s="44"/>
      <c r="N29" s="21"/>
      <c r="O29" s="2"/>
      <c r="P29" s="21" t="s">
        <v>121</v>
      </c>
      <c r="Q29" s="17" t="s">
        <v>64</v>
      </c>
      <c r="R29" s="57" t="n">
        <v>65</v>
      </c>
      <c r="S29" s="57" t="n">
        <v>0</v>
      </c>
      <c r="T29" s="44"/>
      <c r="U29" s="18" t="n">
        <f aca="false">MAX(R29:T29)</f>
        <v>65</v>
      </c>
      <c r="V29" s="2"/>
      <c r="W29" s="19"/>
      <c r="X29" s="19"/>
      <c r="Y29" s="20"/>
      <c r="Z29" s="20"/>
      <c r="AA29" s="20"/>
      <c r="AB29" s="2"/>
    </row>
    <row r="30" customFormat="false" ht="12.75" hidden="false" customHeight="false" outlineLevel="0" collapsed="false">
      <c r="A30" s="2"/>
      <c r="B30" s="19"/>
      <c r="C30" s="19"/>
      <c r="D30" s="69"/>
      <c r="E30" s="20"/>
      <c r="F30" s="44"/>
      <c r="G30" s="20"/>
      <c r="H30" s="2"/>
      <c r="I30" s="21"/>
      <c r="J30" s="21"/>
      <c r="K30" s="57"/>
      <c r="L30" s="10"/>
      <c r="M30" s="44"/>
      <c r="N30" s="21"/>
      <c r="O30" s="2"/>
      <c r="P30" s="21" t="s">
        <v>74</v>
      </c>
      <c r="Q30" s="17" t="s">
        <v>64</v>
      </c>
      <c r="R30" s="57" t="n">
        <v>87</v>
      </c>
      <c r="S30" s="57" t="n">
        <v>92</v>
      </c>
      <c r="T30" s="44"/>
      <c r="U30" s="18" t="n">
        <f aca="false">MAX(R30:T30)</f>
        <v>92</v>
      </c>
      <c r="V30" s="2"/>
      <c r="W30" s="19"/>
      <c r="X30" s="19"/>
      <c r="Y30" s="20"/>
      <c r="Z30" s="20"/>
      <c r="AA30" s="20"/>
      <c r="AB30" s="2"/>
    </row>
    <row r="31" customFormat="false" ht="12.75" hidden="false" customHeight="false" outlineLevel="0" collapsed="false">
      <c r="A31" s="2"/>
      <c r="B31" s="19"/>
      <c r="C31" s="19"/>
      <c r="D31" s="69"/>
      <c r="E31" s="20"/>
      <c r="F31" s="44"/>
      <c r="G31" s="20"/>
      <c r="H31" s="2"/>
      <c r="I31" s="21"/>
      <c r="J31" s="21"/>
      <c r="K31" s="57"/>
      <c r="L31" s="10"/>
      <c r="M31" s="44"/>
      <c r="N31" s="21"/>
      <c r="O31" s="2"/>
      <c r="P31" s="25" t="s">
        <v>122</v>
      </c>
      <c r="Q31" s="12" t="s">
        <v>64</v>
      </c>
      <c r="R31" s="57" t="n">
        <v>95</v>
      </c>
      <c r="S31" s="57" t="n">
        <v>121</v>
      </c>
      <c r="T31" s="44"/>
      <c r="U31" s="13" t="n">
        <f aca="false">MAX(R31:T31)</f>
        <v>121</v>
      </c>
      <c r="V31" s="2"/>
      <c r="W31" s="21"/>
      <c r="X31" s="21"/>
      <c r="Y31" s="10"/>
      <c r="Z31" s="10"/>
      <c r="AA31" s="21"/>
      <c r="AB31" s="2"/>
    </row>
    <row r="32" customFormat="false" ht="12.75" hidden="false" customHeight="false" outlineLevel="0" collapsed="false">
      <c r="A32" s="2"/>
      <c r="B32" s="19"/>
      <c r="C32" s="19"/>
      <c r="D32" s="69"/>
      <c r="E32" s="20"/>
      <c r="F32" s="44"/>
      <c r="G32" s="20"/>
      <c r="H32" s="2"/>
      <c r="I32" s="21"/>
      <c r="J32" s="21"/>
      <c r="K32" s="57"/>
      <c r="L32" s="10"/>
      <c r="M32" s="44"/>
      <c r="N32" s="21"/>
      <c r="O32" s="2"/>
      <c r="P32" s="25" t="s">
        <v>123</v>
      </c>
      <c r="Q32" s="17" t="s">
        <v>64</v>
      </c>
      <c r="R32" s="57" t="n">
        <v>48</v>
      </c>
      <c r="S32" s="57" t="n">
        <v>34</v>
      </c>
      <c r="T32" s="44"/>
      <c r="U32" s="73" t="n">
        <f aca="false">MAX(R32:T32)</f>
        <v>48</v>
      </c>
      <c r="V32" s="2"/>
      <c r="W32" s="21"/>
      <c r="X32" s="21"/>
      <c r="Y32" s="10"/>
      <c r="Z32" s="10"/>
      <c r="AA32" s="24" t="n">
        <f aca="false">SUM(AA19:AA30)</f>
        <v>850</v>
      </c>
      <c r="AB32" s="2"/>
    </row>
    <row r="33" customFormat="false" ht="12.75" hidden="false" customHeight="false" outlineLevel="0" collapsed="false">
      <c r="A33" s="2"/>
      <c r="B33" s="19"/>
      <c r="C33" s="19"/>
      <c r="D33" s="69"/>
      <c r="E33" s="20"/>
      <c r="F33" s="44"/>
      <c r="G33" s="20"/>
      <c r="H33" s="2"/>
      <c r="I33" s="25"/>
      <c r="J33" s="25"/>
      <c r="K33" s="60"/>
      <c r="L33" s="10"/>
      <c r="M33" s="44"/>
      <c r="N33" s="21"/>
      <c r="O33" s="2"/>
      <c r="P33" s="25" t="s">
        <v>124</v>
      </c>
      <c r="Q33" s="74" t="s">
        <v>64</v>
      </c>
      <c r="R33" s="60" t="n">
        <v>92</v>
      </c>
      <c r="S33" s="60" t="n">
        <v>100</v>
      </c>
      <c r="T33" s="75"/>
      <c r="U33" s="73" t="n">
        <f aca="false">MAX(R33:T33)</f>
        <v>100</v>
      </c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19"/>
      <c r="C34" s="19"/>
      <c r="D34" s="69"/>
      <c r="E34" s="20"/>
      <c r="F34" s="44"/>
      <c r="G34" s="20"/>
      <c r="H34" s="2"/>
      <c r="I34" s="25"/>
      <c r="J34" s="25"/>
      <c r="K34" s="60"/>
      <c r="L34" s="10"/>
      <c r="M34" s="44"/>
      <c r="N34" s="21"/>
      <c r="O34" s="2"/>
      <c r="P34" s="21"/>
      <c r="Q34" s="21"/>
      <c r="R34" s="10"/>
      <c r="S34" s="10"/>
      <c r="T34" s="10"/>
      <c r="U34" s="21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19"/>
      <c r="C35" s="19"/>
      <c r="D35" s="69"/>
      <c r="E35" s="20"/>
      <c r="F35" s="44"/>
      <c r="G35" s="20"/>
      <c r="H35" s="2"/>
      <c r="I35" s="25"/>
      <c r="J35" s="25"/>
      <c r="K35" s="60"/>
      <c r="L35" s="10"/>
      <c r="M35" s="44"/>
      <c r="N35" s="21"/>
      <c r="O35" s="2"/>
      <c r="P35" s="70"/>
      <c r="Q35" s="70"/>
      <c r="R35" s="71"/>
      <c r="S35" s="72"/>
      <c r="T35" s="44"/>
      <c r="U35" s="7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19"/>
      <c r="C36" s="19"/>
      <c r="D36" s="69"/>
      <c r="E36" s="20"/>
      <c r="F36" s="44"/>
      <c r="G36" s="20"/>
      <c r="H36" s="2"/>
      <c r="I36" s="25"/>
      <c r="J36" s="25"/>
      <c r="K36" s="60"/>
      <c r="L36" s="10"/>
      <c r="M36" s="44"/>
      <c r="N36" s="21"/>
      <c r="O36" s="2"/>
      <c r="P36" s="19"/>
      <c r="Q36" s="19"/>
      <c r="R36" s="69"/>
      <c r="S36" s="20"/>
      <c r="T36" s="44"/>
      <c r="U36" s="19"/>
      <c r="V36" s="2"/>
      <c r="W36" s="2"/>
      <c r="X36" s="2"/>
      <c r="Y36" s="2"/>
      <c r="Z36" s="2"/>
      <c r="AA36" s="2"/>
      <c r="AB36" s="2"/>
    </row>
    <row r="37" s="30" customFormat="true" ht="12.75" hidden="false" customHeight="false" outlineLevel="0" collapsed="false">
      <c r="A37" s="2"/>
      <c r="B37" s="19"/>
      <c r="C37" s="19"/>
      <c r="D37" s="69"/>
      <c r="E37" s="20"/>
      <c r="F37" s="44"/>
      <c r="G37" s="27" t="n">
        <f aca="false">SUM(G19:G36)</f>
        <v>981</v>
      </c>
      <c r="H37" s="28"/>
      <c r="I37" s="19"/>
      <c r="J37" s="19"/>
      <c r="K37" s="69"/>
      <c r="L37" s="20"/>
      <c r="M37" s="44"/>
      <c r="N37" s="27" t="n">
        <f aca="false">SUM(N19:N33)</f>
        <v>337</v>
      </c>
      <c r="O37" s="28"/>
      <c r="P37" s="19"/>
      <c r="Q37" s="19"/>
      <c r="R37" s="69"/>
      <c r="S37" s="20"/>
      <c r="T37" s="44"/>
      <c r="U37" s="27" t="n">
        <f aca="false">SUM(U19:U32)</f>
        <v>1318</v>
      </c>
      <c r="V37" s="29"/>
      <c r="W37" s="2"/>
      <c r="X37" s="2"/>
      <c r="Y37" s="2"/>
      <c r="Z37" s="2"/>
      <c r="AA37" s="2"/>
      <c r="AB37" s="2"/>
    </row>
    <row r="38" customFormat="false" ht="4.5" hidden="false" customHeight="true" outlineLevel="0" collapsed="false">
      <c r="A38" s="2"/>
      <c r="B38" s="2"/>
      <c r="C38" s="2"/>
      <c r="D38" s="3"/>
      <c r="E38" s="3"/>
      <c r="F38" s="44"/>
      <c r="G38" s="2"/>
      <c r="H38" s="2"/>
      <c r="I38" s="2"/>
      <c r="J38" s="2"/>
      <c r="K38" s="3"/>
      <c r="L38" s="3"/>
      <c r="M38" s="44"/>
      <c r="N38" s="2"/>
      <c r="O38" s="2"/>
      <c r="P38" s="2"/>
      <c r="Q38" s="2"/>
      <c r="R38" s="3"/>
      <c r="S38" s="3"/>
      <c r="T38" s="3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2"/>
      <c r="B39" s="5" t="s">
        <v>0</v>
      </c>
      <c r="C39" s="5" t="s">
        <v>1</v>
      </c>
      <c r="D39" s="55" t="s">
        <v>2</v>
      </c>
      <c r="E39" s="6" t="s">
        <v>3</v>
      </c>
      <c r="F39" s="56"/>
      <c r="G39" s="7" t="s">
        <v>5</v>
      </c>
      <c r="H39" s="2"/>
      <c r="I39" s="5" t="s">
        <v>0</v>
      </c>
      <c r="J39" s="5" t="s">
        <v>1</v>
      </c>
      <c r="K39" s="55" t="s">
        <v>2</v>
      </c>
      <c r="L39" s="6" t="s">
        <v>3</v>
      </c>
      <c r="M39" s="56"/>
      <c r="N39" s="7" t="s">
        <v>5</v>
      </c>
      <c r="O39" s="2"/>
      <c r="P39" s="31" t="s">
        <v>1</v>
      </c>
      <c r="Q39" s="32" t="s">
        <v>61</v>
      </c>
      <c r="R39" s="33" t="s">
        <v>62</v>
      </c>
      <c r="S39" s="33"/>
      <c r="T39" s="33"/>
      <c r="U39" s="33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/>
      <c r="B40" s="19" t="s">
        <v>18</v>
      </c>
      <c r="C40" s="8" t="s">
        <v>40</v>
      </c>
      <c r="D40" s="57" t="n">
        <v>76</v>
      </c>
      <c r="E40" s="57" t="n">
        <v>73</v>
      </c>
      <c r="F40" s="44"/>
      <c r="G40" s="11" t="n">
        <f aca="false">MAX(D40:F40)</f>
        <v>76</v>
      </c>
      <c r="H40" s="2"/>
      <c r="I40" s="0" t="s">
        <v>6</v>
      </c>
      <c r="J40" s="8" t="s">
        <v>66</v>
      </c>
      <c r="K40" s="57" t="n">
        <v>46</v>
      </c>
      <c r="L40" s="57" t="n">
        <v>78</v>
      </c>
      <c r="M40" s="44"/>
      <c r="N40" s="11" t="n">
        <f aca="false">MAX(K40:M40)</f>
        <v>78</v>
      </c>
      <c r="O40" s="2"/>
      <c r="P40" s="35" t="s">
        <v>7</v>
      </c>
      <c r="Q40" s="36" t="n">
        <v>9</v>
      </c>
      <c r="R40" s="37" t="n">
        <f aca="false">SUM(G16/Q40)</f>
        <v>92.4444444444444</v>
      </c>
      <c r="S40" s="37"/>
      <c r="T40" s="37"/>
      <c r="U40" s="37"/>
      <c r="V40" s="2"/>
      <c r="W40" s="2"/>
      <c r="X40" s="2"/>
      <c r="Y40" s="2"/>
      <c r="Z40" s="2"/>
      <c r="AA40" s="2"/>
      <c r="AB40" s="2"/>
    </row>
    <row r="41" customFormat="false" ht="13.5" hidden="false" customHeight="false" outlineLevel="0" collapsed="false">
      <c r="A41" s="2"/>
      <c r="B41" s="21" t="s">
        <v>21</v>
      </c>
      <c r="C41" s="8" t="s">
        <v>40</v>
      </c>
      <c r="D41" s="57" t="n">
        <v>80</v>
      </c>
      <c r="E41" s="57" t="n">
        <v>96</v>
      </c>
      <c r="F41" s="44"/>
      <c r="G41" s="11" t="n">
        <f aca="false">MAX(D41:F41)</f>
        <v>96</v>
      </c>
      <c r="H41" s="2"/>
      <c r="I41" s="19" t="s">
        <v>68</v>
      </c>
      <c r="J41" s="8" t="s">
        <v>66</v>
      </c>
      <c r="K41" s="57" t="n">
        <v>117</v>
      </c>
      <c r="L41" s="57" t="n">
        <v>90</v>
      </c>
      <c r="M41" s="44"/>
      <c r="N41" s="11" t="n">
        <f aca="false">MAX(K41:M41)</f>
        <v>117</v>
      </c>
      <c r="O41" s="2"/>
      <c r="P41" s="35"/>
      <c r="Q41" s="38"/>
      <c r="R41" s="37"/>
      <c r="S41" s="37"/>
      <c r="T41" s="37"/>
      <c r="U41" s="37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/>
      <c r="B42" s="19"/>
      <c r="C42" s="19"/>
      <c r="D42" s="69"/>
      <c r="E42" s="20"/>
      <c r="F42" s="44"/>
      <c r="G42" s="20"/>
      <c r="H42" s="2"/>
      <c r="I42" s="19" t="s">
        <v>125</v>
      </c>
      <c r="J42" s="8" t="s">
        <v>66</v>
      </c>
      <c r="K42" s="57" t="n">
        <v>74</v>
      </c>
      <c r="L42" s="57" t="n">
        <v>84</v>
      </c>
      <c r="M42" s="44"/>
      <c r="N42" s="11" t="n">
        <f aca="false">MAX(K42:M42)</f>
        <v>84</v>
      </c>
      <c r="O42" s="2"/>
      <c r="P42" s="39" t="s">
        <v>9</v>
      </c>
      <c r="Q42" s="40" t="n">
        <v>3</v>
      </c>
      <c r="R42" s="37" t="n">
        <f aca="false">SUM(N16/Q42)</f>
        <v>85.6666666666667</v>
      </c>
      <c r="S42" s="37"/>
      <c r="T42" s="37"/>
      <c r="U42" s="37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A43" s="2"/>
      <c r="B43" s="19"/>
      <c r="C43" s="19"/>
      <c r="D43" s="69"/>
      <c r="E43" s="20"/>
      <c r="F43" s="44"/>
      <c r="G43" s="20"/>
      <c r="H43" s="2"/>
      <c r="I43" s="21"/>
      <c r="J43" s="21"/>
      <c r="K43" s="57"/>
      <c r="L43" s="10"/>
      <c r="M43" s="44"/>
      <c r="N43" s="21"/>
      <c r="O43" s="2"/>
      <c r="P43" s="39"/>
      <c r="Q43" s="41"/>
      <c r="R43" s="37"/>
      <c r="S43" s="37"/>
      <c r="T43" s="37"/>
      <c r="U43" s="37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/>
      <c r="B44" s="19"/>
      <c r="C44" s="19"/>
      <c r="D44" s="69"/>
      <c r="E44" s="20"/>
      <c r="F44" s="44"/>
      <c r="G44" s="20"/>
      <c r="H44" s="2"/>
      <c r="I44" s="21"/>
      <c r="J44" s="21"/>
      <c r="K44" s="57"/>
      <c r="L44" s="10"/>
      <c r="M44" s="44"/>
      <c r="N44" s="21"/>
      <c r="O44" s="2"/>
      <c r="P44" s="35" t="s">
        <v>11</v>
      </c>
      <c r="Q44" s="36" t="n">
        <v>9</v>
      </c>
      <c r="R44" s="37" t="n">
        <f aca="false">SUM(U16/Q44)</f>
        <v>116.777777777778</v>
      </c>
      <c r="S44" s="37"/>
      <c r="T44" s="37"/>
      <c r="U44" s="37"/>
      <c r="V44" s="2"/>
      <c r="W44" s="2"/>
      <c r="X44" s="2"/>
      <c r="Y44" s="2"/>
      <c r="Z44" s="2"/>
      <c r="AA44" s="2"/>
      <c r="AB44" s="2"/>
    </row>
    <row r="45" customFormat="false" ht="13.5" hidden="false" customHeight="false" outlineLevel="0" collapsed="false">
      <c r="A45" s="2"/>
      <c r="B45" s="19"/>
      <c r="C45" s="19"/>
      <c r="D45" s="69"/>
      <c r="E45" s="20"/>
      <c r="F45" s="44"/>
      <c r="G45" s="20"/>
      <c r="H45" s="2"/>
      <c r="I45" s="21"/>
      <c r="J45" s="21"/>
      <c r="K45" s="57"/>
      <c r="L45" s="10"/>
      <c r="M45" s="44"/>
      <c r="N45" s="21"/>
      <c r="O45" s="2"/>
      <c r="P45" s="35"/>
      <c r="Q45" s="38"/>
      <c r="R45" s="37"/>
      <c r="S45" s="37"/>
      <c r="T45" s="37"/>
      <c r="U45" s="37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/>
      <c r="B46" s="19"/>
      <c r="C46" s="19"/>
      <c r="D46" s="69"/>
      <c r="E46" s="20"/>
      <c r="F46" s="44"/>
      <c r="G46" s="20"/>
      <c r="H46" s="2"/>
      <c r="I46" s="21"/>
      <c r="J46" s="21"/>
      <c r="K46" s="57"/>
      <c r="L46" s="10"/>
      <c r="M46" s="44"/>
      <c r="N46" s="21"/>
      <c r="O46" s="2"/>
      <c r="P46" s="39" t="s">
        <v>36</v>
      </c>
      <c r="Q46" s="40" t="n">
        <v>10</v>
      </c>
      <c r="R46" s="37" t="n">
        <f aca="false">SUM(G37/Q46)</f>
        <v>98.1</v>
      </c>
      <c r="S46" s="37"/>
      <c r="T46" s="37"/>
      <c r="U46" s="37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A47" s="2"/>
      <c r="B47" s="19"/>
      <c r="C47" s="19"/>
      <c r="D47" s="69"/>
      <c r="E47" s="20"/>
      <c r="F47" s="44"/>
      <c r="G47" s="20"/>
      <c r="H47" s="2"/>
      <c r="I47" s="21"/>
      <c r="J47" s="21"/>
      <c r="K47" s="57"/>
      <c r="L47" s="10"/>
      <c r="M47" s="44"/>
      <c r="N47" s="21"/>
      <c r="O47" s="2"/>
      <c r="P47" s="39"/>
      <c r="Q47" s="41"/>
      <c r="R47" s="37"/>
      <c r="S47" s="37"/>
      <c r="T47" s="37"/>
      <c r="U47" s="37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/>
      <c r="B48" s="19"/>
      <c r="C48" s="19"/>
      <c r="D48" s="69"/>
      <c r="E48" s="20"/>
      <c r="F48" s="44"/>
      <c r="G48" s="20"/>
      <c r="H48" s="2"/>
      <c r="I48" s="21"/>
      <c r="J48" s="21"/>
      <c r="K48" s="57"/>
      <c r="L48" s="10"/>
      <c r="M48" s="44"/>
      <c r="N48" s="21"/>
      <c r="O48" s="2"/>
      <c r="P48" s="35" t="s">
        <v>98</v>
      </c>
      <c r="Q48" s="36" t="n">
        <v>4</v>
      </c>
      <c r="R48" s="37" t="n">
        <f aca="false">SUM(N37/Q48)</f>
        <v>84.25</v>
      </c>
      <c r="S48" s="37"/>
      <c r="T48" s="37"/>
      <c r="U48" s="37"/>
      <c r="V48" s="2"/>
      <c r="W48" s="2"/>
      <c r="X48" s="2"/>
      <c r="Y48" s="2"/>
      <c r="Z48" s="2"/>
      <c r="AA48" s="2"/>
      <c r="AB48" s="2"/>
    </row>
    <row r="49" customFormat="false" ht="13.5" hidden="false" customHeight="false" outlineLevel="0" collapsed="false">
      <c r="A49" s="2"/>
      <c r="B49" s="21"/>
      <c r="C49" s="21"/>
      <c r="D49" s="57"/>
      <c r="E49" s="10"/>
      <c r="F49" s="44"/>
      <c r="G49" s="24" t="n">
        <f aca="false">SUM(G40:G48)</f>
        <v>172</v>
      </c>
      <c r="H49" s="2"/>
      <c r="I49" s="21"/>
      <c r="J49" s="21"/>
      <c r="K49" s="57"/>
      <c r="L49" s="10"/>
      <c r="M49" s="44"/>
      <c r="N49" s="24" t="n">
        <f aca="false">SUM(N40:N48)</f>
        <v>279</v>
      </c>
      <c r="O49" s="2"/>
      <c r="P49" s="35"/>
      <c r="Q49" s="38"/>
      <c r="R49" s="37"/>
      <c r="S49" s="37"/>
      <c r="T49" s="37"/>
      <c r="U49" s="37"/>
      <c r="V49" s="2"/>
      <c r="W49" s="2"/>
      <c r="X49" s="2"/>
      <c r="Y49" s="2"/>
      <c r="Z49" s="2"/>
      <c r="AA49" s="2"/>
      <c r="AB49" s="2"/>
    </row>
    <row r="50" customFormat="false" ht="13.5" hidden="false" customHeight="false" outlineLevel="0" collapsed="false">
      <c r="A50" s="2"/>
      <c r="B50" s="42"/>
      <c r="C50" s="43"/>
      <c r="D50" s="3"/>
      <c r="E50" s="3"/>
      <c r="F50" s="44"/>
      <c r="G50" s="2"/>
      <c r="H50" s="2"/>
      <c r="I50" s="29"/>
      <c r="J50" s="29"/>
      <c r="K50" s="44"/>
      <c r="L50" s="44"/>
      <c r="M50" s="44"/>
      <c r="N50" s="45"/>
      <c r="O50" s="2"/>
      <c r="P50" s="39" t="s">
        <v>64</v>
      </c>
      <c r="Q50" s="40" t="n">
        <v>15</v>
      </c>
      <c r="R50" s="37" t="n">
        <f aca="false">SUM(U37/Q50)</f>
        <v>87.8666666666667</v>
      </c>
      <c r="S50" s="37"/>
      <c r="T50" s="37"/>
      <c r="U50" s="37"/>
      <c r="V50" s="2"/>
      <c r="W50" s="2"/>
      <c r="X50" s="2"/>
      <c r="Y50" s="2"/>
      <c r="Z50" s="2"/>
      <c r="AA50" s="2"/>
      <c r="AB50" s="2"/>
    </row>
    <row r="51" customFormat="false" ht="13.5" hidden="false" customHeight="true" outlineLevel="0" collapsed="false">
      <c r="A51" s="2"/>
      <c r="B51" s="46" t="s">
        <v>77</v>
      </c>
      <c r="C51" s="46"/>
      <c r="D51" s="47" t="s">
        <v>126</v>
      </c>
      <c r="E51" s="47"/>
      <c r="F51" s="47"/>
      <c r="G51" s="47"/>
      <c r="H51" s="47"/>
      <c r="I51" s="47"/>
      <c r="J51" s="48" t="n">
        <f aca="false">MAX(G3:G7,G9:G11,N3:N5,AA4,N19,N22,G26)</f>
        <v>111</v>
      </c>
      <c r="K51" s="3"/>
      <c r="L51" s="3"/>
      <c r="M51" s="3"/>
      <c r="N51" s="2"/>
      <c r="O51" s="2"/>
      <c r="P51" s="39"/>
      <c r="Q51" s="41"/>
      <c r="R51" s="37"/>
      <c r="S51" s="37"/>
      <c r="T51" s="37"/>
      <c r="U51" s="37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46"/>
      <c r="C52" s="46"/>
      <c r="D52" s="50" t="s">
        <v>127</v>
      </c>
      <c r="E52" s="50"/>
      <c r="F52" s="50"/>
      <c r="G52" s="50"/>
      <c r="H52" s="50"/>
      <c r="I52" s="50"/>
      <c r="J52" s="51" t="n">
        <f aca="false">MAX(G8,G19,G21,G40,G41,N42,N41,N40,N23,N21,N20,AA3)</f>
        <v>117</v>
      </c>
      <c r="K52" s="3"/>
      <c r="L52" s="3" t="n">
        <f aca="false">SUM(Q40,Q42,Q44,Q46,Q48,Q50,Q52,Q54)</f>
        <v>55</v>
      </c>
      <c r="M52" s="3"/>
      <c r="N52" s="2"/>
      <c r="O52" s="2"/>
      <c r="P52" s="35" t="s">
        <v>40</v>
      </c>
      <c r="Q52" s="36" t="n">
        <v>2</v>
      </c>
      <c r="R52" s="37" t="n">
        <f aca="false">SUM(G49/Q52)</f>
        <v>86</v>
      </c>
      <c r="S52" s="37"/>
      <c r="T52" s="37"/>
      <c r="U52" s="37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A53" s="2"/>
      <c r="B53" s="46"/>
      <c r="C53" s="46"/>
      <c r="D53" s="52" t="s">
        <v>128</v>
      </c>
      <c r="E53" s="52"/>
      <c r="F53" s="52"/>
      <c r="G53" s="52"/>
      <c r="H53" s="52"/>
      <c r="I53" s="52"/>
      <c r="J53" s="51" t="n">
        <f aca="false">MAX(U5,U10,U20,U21,U24,U25,U27,U29,U30,U32,AA19,AA21,AA22,AA23,AA25,AA26,G22)</f>
        <v>130</v>
      </c>
      <c r="K53" s="3"/>
      <c r="L53" s="3"/>
      <c r="M53" s="3"/>
      <c r="N53" s="2"/>
      <c r="O53" s="2"/>
      <c r="P53" s="35"/>
      <c r="Q53" s="38"/>
      <c r="R53" s="37"/>
      <c r="S53" s="37"/>
      <c r="T53" s="37"/>
      <c r="U53" s="37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A54" s="2"/>
      <c r="B54" s="46"/>
      <c r="C54" s="46"/>
      <c r="D54" s="53" t="s">
        <v>129</v>
      </c>
      <c r="E54" s="53"/>
      <c r="F54" s="53"/>
      <c r="G54" s="53"/>
      <c r="H54" s="53"/>
      <c r="I54" s="53"/>
      <c r="J54" s="54" t="n">
        <f aca="false">MAX(U3,U4,U6:U9,U11,AA20,AA24,AA27,U31,U28,U26,U23,U22,U19,G20,G23:G25,G27:G28)</f>
        <v>139</v>
      </c>
      <c r="K54" s="3"/>
      <c r="L54" s="3"/>
      <c r="M54" s="3"/>
      <c r="N54" s="2"/>
      <c r="O54" s="2"/>
      <c r="P54" s="39" t="s">
        <v>66</v>
      </c>
      <c r="Q54" s="40" t="n">
        <v>3</v>
      </c>
      <c r="R54" s="37" t="n">
        <f aca="false">SUM(N49/Q54)</f>
        <v>93</v>
      </c>
      <c r="S54" s="37"/>
      <c r="T54" s="37"/>
      <c r="U54" s="37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A55" s="2"/>
      <c r="B55" s="2"/>
      <c r="C55" s="2"/>
      <c r="D55" s="3"/>
      <c r="E55" s="3"/>
      <c r="F55" s="3"/>
      <c r="G55" s="2"/>
      <c r="H55" s="2"/>
      <c r="I55" s="2"/>
      <c r="J55" s="2"/>
      <c r="K55" s="3"/>
      <c r="L55" s="3"/>
      <c r="M55" s="3"/>
      <c r="N55" s="2"/>
      <c r="O55" s="2"/>
      <c r="P55" s="39"/>
      <c r="Q55" s="41"/>
      <c r="R55" s="37"/>
      <c r="S55" s="37"/>
      <c r="T55" s="37"/>
      <c r="U55" s="37"/>
      <c r="V55" s="2"/>
      <c r="W55" s="2"/>
      <c r="X55" s="2"/>
      <c r="Y55" s="2"/>
      <c r="Z55" s="2"/>
      <c r="AA55" s="2"/>
      <c r="AB55" s="2"/>
    </row>
    <row r="56" s="4" customFormat="true" ht="12.75" hidden="false" customHeight="false" outlineLevel="0" collapsed="false">
      <c r="A56" s="2"/>
      <c r="B56" s="2"/>
      <c r="C56" s="2"/>
      <c r="D56" s="3"/>
      <c r="E56" s="3"/>
      <c r="F56" s="3"/>
      <c r="G56" s="2"/>
      <c r="H56" s="2"/>
      <c r="I56" s="2"/>
      <c r="J56" s="2"/>
      <c r="K56" s="3"/>
      <c r="L56" s="3"/>
      <c r="M56" s="3"/>
      <c r="N56" s="2"/>
      <c r="O56" s="2"/>
      <c r="P56" s="35" t="s">
        <v>84</v>
      </c>
      <c r="Q56" s="36" t="n">
        <v>2</v>
      </c>
      <c r="R56" s="37" t="n">
        <f aca="false">SUM(AA16/Q56)</f>
        <v>89.5</v>
      </c>
      <c r="S56" s="37"/>
      <c r="T56" s="37"/>
      <c r="U56" s="37"/>
      <c r="V56" s="2"/>
      <c r="W56" s="2"/>
      <c r="X56" s="2"/>
      <c r="Y56" s="2"/>
      <c r="Z56" s="2"/>
      <c r="AA56" s="2"/>
      <c r="AB56" s="2"/>
    </row>
    <row r="57" s="4" customFormat="true" ht="13.5" hidden="false" customHeight="false" outlineLevel="0" collapsed="false">
      <c r="A57" s="2"/>
      <c r="B57" s="2"/>
      <c r="C57" s="2"/>
      <c r="D57" s="3"/>
      <c r="E57" s="3"/>
      <c r="F57" s="3"/>
      <c r="G57" s="2"/>
      <c r="H57" s="2"/>
      <c r="I57" s="2"/>
      <c r="J57" s="2"/>
      <c r="K57" s="3"/>
      <c r="L57" s="3"/>
      <c r="M57" s="3"/>
      <c r="N57" s="2"/>
      <c r="O57" s="2"/>
      <c r="P57" s="35"/>
      <c r="Q57" s="38"/>
      <c r="R57" s="37"/>
      <c r="S57" s="37"/>
      <c r="T57" s="37"/>
      <c r="U57" s="37"/>
      <c r="V57" s="2"/>
      <c r="W57" s="2"/>
      <c r="X57" s="2"/>
      <c r="Y57" s="2"/>
      <c r="Z57" s="2"/>
      <c r="AA57" s="2"/>
      <c r="AB57" s="2"/>
    </row>
    <row r="58" s="4" customFormat="true" ht="12.75" hidden="false" customHeight="false" outlineLevel="0" collapsed="false">
      <c r="A58" s="2"/>
      <c r="B58" s="2"/>
      <c r="C58" s="2"/>
      <c r="D58" s="3"/>
      <c r="E58" s="3"/>
      <c r="F58" s="3"/>
      <c r="G58" s="2"/>
      <c r="H58" s="2"/>
      <c r="I58" s="2"/>
      <c r="J58" s="2"/>
      <c r="K58" s="3"/>
      <c r="L58" s="3"/>
      <c r="M58" s="3"/>
      <c r="N58" s="2"/>
      <c r="O58" s="2"/>
      <c r="P58" s="39" t="s">
        <v>130</v>
      </c>
      <c r="Q58" s="40" t="n">
        <v>9</v>
      </c>
      <c r="R58" s="37" t="n">
        <f aca="false">SUM(AA32/Q58)</f>
        <v>94.4444444444444</v>
      </c>
      <c r="S58" s="37"/>
      <c r="T58" s="37"/>
      <c r="U58" s="37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A59" s="2"/>
      <c r="B59" s="2"/>
      <c r="C59" s="2"/>
      <c r="D59" s="3"/>
      <c r="E59" s="3"/>
      <c r="F59" s="3"/>
      <c r="G59" s="2"/>
      <c r="H59" s="2"/>
      <c r="I59" s="2"/>
      <c r="J59" s="2"/>
      <c r="K59" s="3"/>
      <c r="L59" s="3"/>
      <c r="M59" s="3"/>
      <c r="N59" s="2"/>
      <c r="O59" s="2"/>
      <c r="P59" s="39"/>
      <c r="Q59" s="41"/>
      <c r="R59" s="37"/>
      <c r="S59" s="37"/>
      <c r="T59" s="37"/>
      <c r="U59" s="37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2"/>
      <c r="H60" s="2"/>
      <c r="I60" s="2"/>
      <c r="J60" s="2"/>
      <c r="K60" s="3"/>
      <c r="L60" s="3"/>
      <c r="M60" s="3"/>
      <c r="N60" s="2"/>
      <c r="O60" s="2"/>
      <c r="P60" s="2"/>
      <c r="Q60" s="2"/>
      <c r="R60" s="3"/>
      <c r="S60" s="3"/>
      <c r="T60" s="3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3"/>
      <c r="E61" s="3"/>
      <c r="F61" s="3"/>
      <c r="G61" s="2"/>
      <c r="H61" s="2"/>
      <c r="I61" s="2"/>
      <c r="J61" s="2"/>
      <c r="K61" s="3"/>
      <c r="L61" s="3"/>
      <c r="M61" s="3"/>
      <c r="N61" s="2"/>
      <c r="O61" s="2"/>
      <c r="P61" s="2"/>
      <c r="Q61" s="2"/>
      <c r="R61" s="3"/>
      <c r="S61" s="3"/>
      <c r="T61" s="3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3"/>
      <c r="E62" s="3"/>
      <c r="F62" s="3"/>
      <c r="G62" s="2"/>
      <c r="H62" s="2"/>
      <c r="I62" s="2"/>
      <c r="J62" s="2"/>
      <c r="K62" s="3"/>
      <c r="L62" s="3"/>
      <c r="M62" s="3"/>
      <c r="N62" s="2"/>
      <c r="O62" s="2"/>
      <c r="P62" s="2"/>
      <c r="Q62" s="2"/>
      <c r="R62" s="3"/>
      <c r="S62" s="3"/>
      <c r="T62" s="3"/>
      <c r="U62" s="2"/>
      <c r="V62" s="2"/>
      <c r="W62" s="2"/>
      <c r="X62" s="2"/>
      <c r="Y62" s="2"/>
      <c r="Z62" s="2"/>
      <c r="AA62" s="2"/>
      <c r="AB62" s="2"/>
    </row>
  </sheetData>
  <mergeCells count="26">
    <mergeCell ref="R39:U39"/>
    <mergeCell ref="P40:P41"/>
    <mergeCell ref="R40:U41"/>
    <mergeCell ref="P42:P43"/>
    <mergeCell ref="R42:U43"/>
    <mergeCell ref="P44:P45"/>
    <mergeCell ref="R44:U45"/>
    <mergeCell ref="P46:P47"/>
    <mergeCell ref="R46:U47"/>
    <mergeCell ref="P48:P49"/>
    <mergeCell ref="R48:U49"/>
    <mergeCell ref="P50:P51"/>
    <mergeCell ref="R50:U51"/>
    <mergeCell ref="B51:C54"/>
    <mergeCell ref="D51:I51"/>
    <mergeCell ref="D52:I52"/>
    <mergeCell ref="P52:P53"/>
    <mergeCell ref="R52:U53"/>
    <mergeCell ref="D53:I53"/>
    <mergeCell ref="D54:I54"/>
    <mergeCell ref="P54:P55"/>
    <mergeCell ref="R54:U55"/>
    <mergeCell ref="P56:P57"/>
    <mergeCell ref="R56:U57"/>
    <mergeCell ref="P58:P59"/>
    <mergeCell ref="R58: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2" min="11" style="1" width="4.7"/>
    <col collapsed="false" customWidth="true" hidden="false" outlineLevel="0" max="13" min="13" style="1" width="0.85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24.41"/>
    <col collapsed="false" customWidth="true" hidden="false" outlineLevel="0" max="17" min="17" style="0" width="12.85"/>
    <col collapsed="false" customWidth="true" hidden="false" outlineLevel="0" max="19" min="18" style="1" width="4.7"/>
    <col collapsed="false" customWidth="true" hidden="false" outlineLevel="0" max="20" min="20" style="1" width="0.99"/>
    <col collapsed="false" customWidth="true" hidden="false" outlineLevel="0" max="21" min="21" style="0" width="7.28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3.99"/>
    <col collapsed="false" customWidth="true" hidden="false" outlineLevel="0" max="26" min="25" style="0" width="4.7"/>
    <col collapsed="false" customWidth="true" hidden="false" outlineLevel="0" max="28" min="28" style="0" width="1.85"/>
  </cols>
  <sheetData>
    <row r="1" customFormat="false" ht="4.5" hidden="false" customHeight="true" outlineLevel="0" collapsed="false">
      <c r="A1" s="2"/>
      <c r="B1" s="2"/>
      <c r="C1" s="2"/>
      <c r="D1" s="3"/>
      <c r="E1" s="3"/>
      <c r="F1" s="44"/>
      <c r="G1" s="2"/>
      <c r="H1" s="2"/>
      <c r="I1" s="2"/>
      <c r="J1" s="2"/>
      <c r="K1" s="3"/>
      <c r="L1" s="3"/>
      <c r="M1" s="44"/>
      <c r="N1" s="2"/>
      <c r="O1" s="2"/>
      <c r="P1" s="2"/>
      <c r="Q1" s="2"/>
      <c r="R1" s="3"/>
      <c r="S1" s="3"/>
      <c r="T1" s="44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5" t="s">
        <v>0</v>
      </c>
      <c r="C2" s="5" t="s">
        <v>1</v>
      </c>
      <c r="D2" s="55" t="s">
        <v>2</v>
      </c>
      <c r="E2" s="6" t="s">
        <v>3</v>
      </c>
      <c r="F2" s="56"/>
      <c r="G2" s="7" t="s">
        <v>5</v>
      </c>
      <c r="H2" s="2"/>
      <c r="I2" s="5" t="s">
        <v>0</v>
      </c>
      <c r="J2" s="5" t="s">
        <v>1</v>
      </c>
      <c r="K2" s="55" t="s">
        <v>2</v>
      </c>
      <c r="L2" s="6" t="s">
        <v>3</v>
      </c>
      <c r="M2" s="56"/>
      <c r="N2" s="7" t="s">
        <v>5</v>
      </c>
      <c r="O2" s="2"/>
      <c r="P2" s="5" t="s">
        <v>0</v>
      </c>
      <c r="Q2" s="5" t="s">
        <v>1</v>
      </c>
      <c r="R2" s="55" t="s">
        <v>2</v>
      </c>
      <c r="S2" s="6" t="s">
        <v>3</v>
      </c>
      <c r="T2" s="56"/>
      <c r="U2" s="7" t="s">
        <v>5</v>
      </c>
      <c r="V2" s="2"/>
      <c r="W2" s="5" t="s">
        <v>0</v>
      </c>
      <c r="X2" s="5" t="s">
        <v>1</v>
      </c>
      <c r="Y2" s="6" t="s">
        <v>2</v>
      </c>
      <c r="Z2" s="6" t="s">
        <v>3</v>
      </c>
      <c r="AA2" s="7" t="s">
        <v>5</v>
      </c>
      <c r="AB2" s="2"/>
    </row>
    <row r="3" customFormat="false" ht="12.75" hidden="false" customHeight="false" outlineLevel="0" collapsed="false">
      <c r="A3" s="2"/>
      <c r="B3" s="21" t="s">
        <v>45</v>
      </c>
      <c r="C3" s="15" t="s">
        <v>131</v>
      </c>
      <c r="D3" s="57" t="n">
        <v>93</v>
      </c>
      <c r="E3" s="57" t="n">
        <v>94</v>
      </c>
      <c r="F3" s="44"/>
      <c r="G3" s="16" t="n">
        <f aca="false">MAX(D3:F3)</f>
        <v>94</v>
      </c>
      <c r="H3" s="2"/>
      <c r="I3" s="21" t="s">
        <v>132</v>
      </c>
      <c r="J3" s="8" t="s">
        <v>133</v>
      </c>
      <c r="K3" s="57" t="n">
        <v>42</v>
      </c>
      <c r="L3" s="10" t="n">
        <v>48</v>
      </c>
      <c r="M3" s="44"/>
      <c r="N3" s="11" t="n">
        <f aca="false">MAX(K3:M3)</f>
        <v>48</v>
      </c>
      <c r="O3" s="2"/>
      <c r="P3" s="21" t="s">
        <v>134</v>
      </c>
      <c r="Q3" s="12" t="s">
        <v>135</v>
      </c>
      <c r="R3" s="57" t="n">
        <v>96</v>
      </c>
      <c r="S3" s="57" t="n">
        <v>89</v>
      </c>
      <c r="T3" s="44"/>
      <c r="U3" s="13" t="n">
        <f aca="false">MAX(R3:T3)</f>
        <v>96</v>
      </c>
      <c r="V3" s="2"/>
      <c r="W3" s="21" t="s">
        <v>136</v>
      </c>
      <c r="X3" s="8" t="s">
        <v>137</v>
      </c>
      <c r="Y3" s="57" t="n">
        <v>89</v>
      </c>
      <c r="Z3" s="57" t="n">
        <v>79</v>
      </c>
      <c r="AA3" s="11" t="n">
        <f aca="false">MAX(Y3:Z3)</f>
        <v>89</v>
      </c>
      <c r="AB3" s="2"/>
    </row>
    <row r="4" customFormat="false" ht="12.75" hidden="false" customHeight="false" outlineLevel="0" collapsed="false">
      <c r="A4" s="2"/>
      <c r="B4" s="21" t="s">
        <v>138</v>
      </c>
      <c r="C4" s="9" t="s">
        <v>131</v>
      </c>
      <c r="D4" s="57" t="n">
        <v>90</v>
      </c>
      <c r="E4" s="57" t="n">
        <v>85</v>
      </c>
      <c r="F4" s="44"/>
      <c r="G4" s="11" t="n">
        <f aca="false">MAX(D4:F4)</f>
        <v>90</v>
      </c>
      <c r="H4" s="2"/>
      <c r="I4" s="19" t="s">
        <v>18</v>
      </c>
      <c r="J4" s="8" t="s">
        <v>133</v>
      </c>
      <c r="K4" s="57" t="n">
        <v>80</v>
      </c>
      <c r="L4" s="10" t="n">
        <v>87</v>
      </c>
      <c r="M4" s="44"/>
      <c r="N4" s="11" t="n">
        <f aca="false">MAX(K4:M4)</f>
        <v>87</v>
      </c>
      <c r="O4" s="2"/>
      <c r="P4" s="21" t="s">
        <v>24</v>
      </c>
      <c r="Q4" s="17" t="s">
        <v>135</v>
      </c>
      <c r="R4" s="57" t="n">
        <v>107</v>
      </c>
      <c r="S4" s="57" t="n">
        <v>117</v>
      </c>
      <c r="T4" s="44"/>
      <c r="U4" s="18" t="n">
        <f aca="false">MAX(R4:T4)</f>
        <v>117</v>
      </c>
      <c r="V4" s="2"/>
      <c r="W4" s="21" t="s">
        <v>139</v>
      </c>
      <c r="X4" s="14" t="s">
        <v>137</v>
      </c>
      <c r="Y4" s="57" t="n">
        <v>64</v>
      </c>
      <c r="Z4" s="57" t="n">
        <v>94</v>
      </c>
      <c r="AA4" s="16" t="n">
        <f aca="false">MAX(Y4:Z4)</f>
        <v>94</v>
      </c>
      <c r="AB4" s="2"/>
    </row>
    <row r="5" customFormat="false" ht="12.75" hidden="false" customHeight="false" outlineLevel="0" collapsed="false">
      <c r="A5" s="2"/>
      <c r="B5" s="21" t="s">
        <v>140</v>
      </c>
      <c r="C5" s="15" t="s">
        <v>131</v>
      </c>
      <c r="D5" s="57" t="n">
        <v>78</v>
      </c>
      <c r="E5" s="57" t="n">
        <v>112</v>
      </c>
      <c r="F5" s="44"/>
      <c r="G5" s="16" t="n">
        <f aca="false">MAX(D5:F5)</f>
        <v>112</v>
      </c>
      <c r="H5" s="2"/>
      <c r="I5" s="58"/>
      <c r="J5" s="19"/>
      <c r="K5" s="69"/>
      <c r="L5" s="20"/>
      <c r="M5" s="44"/>
      <c r="N5" s="76"/>
      <c r="O5" s="2"/>
      <c r="P5" s="21" t="s">
        <v>96</v>
      </c>
      <c r="Q5" s="12" t="s">
        <v>135</v>
      </c>
      <c r="R5" s="57" t="n">
        <v>85</v>
      </c>
      <c r="S5" s="57" t="n">
        <v>111</v>
      </c>
      <c r="T5" s="44"/>
      <c r="U5" s="13" t="n">
        <f aca="false">MAX(R5:T5)</f>
        <v>111</v>
      </c>
      <c r="V5" s="2"/>
      <c r="W5" s="19" t="s">
        <v>141</v>
      </c>
      <c r="X5" s="14" t="s">
        <v>137</v>
      </c>
      <c r="Y5" s="57" t="n">
        <v>105</v>
      </c>
      <c r="Z5" s="57" t="n">
        <v>90</v>
      </c>
      <c r="AA5" s="16" t="n">
        <f aca="false">MAX(Y5:Z5)</f>
        <v>105</v>
      </c>
      <c r="AB5" s="2"/>
    </row>
    <row r="6" customFormat="false" ht="12.75" hidden="false" customHeight="false" outlineLevel="0" collapsed="false">
      <c r="A6" s="2"/>
      <c r="B6" s="21" t="s">
        <v>105</v>
      </c>
      <c r="C6" s="9" t="s">
        <v>131</v>
      </c>
      <c r="D6" s="57" t="n">
        <v>108</v>
      </c>
      <c r="E6" s="57" t="n">
        <v>86</v>
      </c>
      <c r="F6" s="44"/>
      <c r="G6" s="11" t="n">
        <f aca="false">MAX(D6:F6)</f>
        <v>108</v>
      </c>
      <c r="H6" s="2"/>
      <c r="I6" s="21"/>
      <c r="J6" s="21"/>
      <c r="K6" s="10"/>
      <c r="L6" s="10"/>
      <c r="M6" s="77"/>
      <c r="N6" s="21"/>
      <c r="O6" s="2"/>
      <c r="P6" s="21" t="s">
        <v>142</v>
      </c>
      <c r="Q6" s="12" t="s">
        <v>135</v>
      </c>
      <c r="R6" s="57" t="n">
        <v>173</v>
      </c>
      <c r="S6" s="57" t="n">
        <v>141</v>
      </c>
      <c r="T6" s="44"/>
      <c r="U6" s="13" t="n">
        <f aca="false">MAX(R6:T6)</f>
        <v>173</v>
      </c>
      <c r="V6" s="2"/>
      <c r="W6" s="19" t="s">
        <v>143</v>
      </c>
      <c r="X6" s="8" t="s">
        <v>137</v>
      </c>
      <c r="Y6" s="57" t="n">
        <v>71</v>
      </c>
      <c r="Z6" s="57" t="n">
        <v>79</v>
      </c>
      <c r="AA6" s="11" t="n">
        <f aca="false">MAX(Y6:Z6)</f>
        <v>79</v>
      </c>
      <c r="AB6" s="2"/>
    </row>
    <row r="7" customFormat="false" ht="12.75" hidden="false" customHeight="false" outlineLevel="0" collapsed="false">
      <c r="A7" s="2"/>
      <c r="B7" s="19" t="s">
        <v>144</v>
      </c>
      <c r="C7" s="9" t="s">
        <v>131</v>
      </c>
      <c r="D7" s="57" t="n">
        <v>89</v>
      </c>
      <c r="E7" s="57" t="n">
        <v>76</v>
      </c>
      <c r="F7" s="44"/>
      <c r="G7" s="11" t="n">
        <f aca="false">MAX(D7:F7)</f>
        <v>89</v>
      </c>
      <c r="H7" s="2"/>
      <c r="I7" s="21"/>
      <c r="J7" s="21"/>
      <c r="K7" s="10"/>
      <c r="L7" s="10"/>
      <c r="M7" s="78"/>
      <c r="N7" s="21"/>
      <c r="O7" s="2"/>
      <c r="P7" s="65" t="s">
        <v>30</v>
      </c>
      <c r="Q7" s="12" t="s">
        <v>135</v>
      </c>
      <c r="R7" s="57" t="n">
        <v>91</v>
      </c>
      <c r="S7" s="57" t="n">
        <v>87</v>
      </c>
      <c r="T7" s="44"/>
      <c r="U7" s="13" t="n">
        <f aca="false">MAX(R7:T7)</f>
        <v>91</v>
      </c>
      <c r="V7" s="2"/>
      <c r="W7" s="19"/>
      <c r="X7" s="19"/>
      <c r="Y7" s="20"/>
      <c r="Z7" s="20"/>
      <c r="AA7" s="20"/>
      <c r="AB7" s="2"/>
    </row>
    <row r="8" customFormat="false" ht="12.75" hidden="false" customHeight="false" outlineLevel="0" collapsed="false">
      <c r="A8" s="2"/>
      <c r="B8" s="19" t="s">
        <v>145</v>
      </c>
      <c r="C8" s="15" t="s">
        <v>131</v>
      </c>
      <c r="D8" s="57" t="n">
        <v>81</v>
      </c>
      <c r="E8" s="57" t="n">
        <v>83</v>
      </c>
      <c r="F8" s="44"/>
      <c r="G8" s="16" t="n">
        <f aca="false">MAX(D8:F8)</f>
        <v>83</v>
      </c>
      <c r="H8" s="2"/>
      <c r="I8" s="62"/>
      <c r="J8" s="62"/>
      <c r="K8" s="63"/>
      <c r="L8" s="64"/>
      <c r="M8" s="44"/>
      <c r="N8" s="64"/>
      <c r="O8" s="2"/>
      <c r="P8" s="19" t="s">
        <v>92</v>
      </c>
      <c r="Q8" s="12" t="s">
        <v>135</v>
      </c>
      <c r="R8" s="57" t="n">
        <v>96</v>
      </c>
      <c r="S8" s="57" t="n">
        <v>86</v>
      </c>
      <c r="T8" s="44"/>
      <c r="U8" s="13" t="n">
        <f aca="false">MAX(R8:T8)</f>
        <v>96</v>
      </c>
      <c r="V8" s="2"/>
      <c r="W8" s="19"/>
      <c r="X8" s="19"/>
      <c r="Y8" s="20"/>
      <c r="Z8" s="20"/>
      <c r="AA8" s="20"/>
      <c r="AB8" s="2"/>
    </row>
    <row r="9" customFormat="false" ht="12.75" hidden="false" customHeight="false" outlineLevel="0" collapsed="false">
      <c r="A9" s="2"/>
      <c r="B9" s="19" t="s">
        <v>146</v>
      </c>
      <c r="C9" s="15" t="s">
        <v>131</v>
      </c>
      <c r="D9" s="57" t="n">
        <v>102</v>
      </c>
      <c r="E9" s="57" t="n">
        <v>98</v>
      </c>
      <c r="F9" s="44"/>
      <c r="G9" s="16" t="n">
        <f aca="false">MAX(D9:F9)</f>
        <v>102</v>
      </c>
      <c r="H9" s="2"/>
      <c r="I9" s="21"/>
      <c r="J9" s="21"/>
      <c r="K9" s="57"/>
      <c r="L9" s="10"/>
      <c r="M9" s="44"/>
      <c r="N9" s="10"/>
      <c r="O9" s="2"/>
      <c r="P9" s="21" t="s">
        <v>90</v>
      </c>
      <c r="Q9" s="17" t="s">
        <v>135</v>
      </c>
      <c r="R9" s="57" t="n">
        <v>93</v>
      </c>
      <c r="S9" s="57" t="n">
        <v>129</v>
      </c>
      <c r="T9" s="44"/>
      <c r="U9" s="18" t="n">
        <f aca="false">MAX(R9:T9)</f>
        <v>129</v>
      </c>
      <c r="V9" s="2"/>
      <c r="W9" s="19"/>
      <c r="X9" s="19"/>
      <c r="Y9" s="20"/>
      <c r="Z9" s="20"/>
      <c r="AA9" s="20"/>
      <c r="AB9" s="2"/>
    </row>
    <row r="10" customFormat="false" ht="12.75" hidden="false" customHeight="false" outlineLevel="0" collapsed="false">
      <c r="A10" s="2"/>
      <c r="B10" s="21" t="s">
        <v>147</v>
      </c>
      <c r="C10" s="15" t="s">
        <v>131</v>
      </c>
      <c r="D10" s="57" t="n">
        <v>74</v>
      </c>
      <c r="E10" s="57" t="n">
        <v>68</v>
      </c>
      <c r="F10" s="44"/>
      <c r="G10" s="16" t="n">
        <f aca="false">MAX(D10:F10)</f>
        <v>74</v>
      </c>
      <c r="H10" s="2"/>
      <c r="I10" s="21"/>
      <c r="J10" s="21"/>
      <c r="K10" s="57"/>
      <c r="L10" s="10"/>
      <c r="M10" s="44"/>
      <c r="N10" s="10"/>
      <c r="O10" s="2"/>
      <c r="P10" s="58" t="s">
        <v>59</v>
      </c>
      <c r="Q10" s="12" t="s">
        <v>135</v>
      </c>
      <c r="R10" s="57" t="n">
        <v>81</v>
      </c>
      <c r="S10" s="57" t="n">
        <v>116</v>
      </c>
      <c r="T10" s="44"/>
      <c r="U10" s="67" t="n">
        <f aca="false">MAX(R10:T10)</f>
        <v>116</v>
      </c>
      <c r="V10" s="2"/>
      <c r="W10" s="19"/>
      <c r="X10" s="19"/>
      <c r="Y10" s="20"/>
      <c r="Z10" s="20"/>
      <c r="AA10" s="20"/>
      <c r="AB10" s="2"/>
    </row>
    <row r="11" customFormat="false" ht="12.75" hidden="false" customHeight="false" outlineLevel="0" collapsed="false">
      <c r="A11" s="2"/>
      <c r="B11" s="19" t="s">
        <v>148</v>
      </c>
      <c r="C11" s="15" t="s">
        <v>131</v>
      </c>
      <c r="D11" s="69" t="n">
        <v>67</v>
      </c>
      <c r="E11" s="69" t="n">
        <v>77</v>
      </c>
      <c r="F11" s="44"/>
      <c r="G11" s="16" t="n">
        <f aca="false">MAX(D11:F11)</f>
        <v>77</v>
      </c>
      <c r="H11" s="2"/>
      <c r="I11" s="21"/>
      <c r="J11" s="21"/>
      <c r="K11" s="57"/>
      <c r="L11" s="10"/>
      <c r="M11" s="44"/>
      <c r="N11" s="10"/>
      <c r="O11" s="2"/>
      <c r="V11" s="2"/>
      <c r="W11" s="65"/>
      <c r="X11" s="19"/>
      <c r="Y11" s="20"/>
      <c r="Z11" s="20"/>
      <c r="AA11" s="20"/>
      <c r="AB11" s="2"/>
    </row>
    <row r="12" customFormat="false" ht="12.75" hidden="false" customHeight="false" outlineLevel="0" collapsed="false">
      <c r="A12" s="2"/>
      <c r="B12" s="19"/>
      <c r="C12" s="68"/>
      <c r="D12" s="69"/>
      <c r="E12" s="20"/>
      <c r="F12" s="44"/>
      <c r="G12" s="20"/>
      <c r="H12" s="2"/>
      <c r="I12" s="21"/>
      <c r="J12" s="21"/>
      <c r="K12" s="57"/>
      <c r="L12" s="10"/>
      <c r="M12" s="44"/>
      <c r="N12" s="10"/>
      <c r="O12" s="2"/>
      <c r="P12" s="21"/>
      <c r="Q12" s="21"/>
      <c r="R12" s="10"/>
      <c r="S12" s="10"/>
      <c r="T12" s="78"/>
      <c r="U12" s="21"/>
      <c r="V12" s="2"/>
      <c r="W12" s="19"/>
      <c r="X12" s="19"/>
      <c r="Y12" s="20"/>
      <c r="Z12" s="20"/>
      <c r="AA12" s="20"/>
      <c r="AB12" s="2"/>
    </row>
    <row r="13" customFormat="false" ht="12.75" hidden="false" customHeight="false" outlineLevel="0" collapsed="false">
      <c r="A13" s="2"/>
      <c r="B13" s="21"/>
      <c r="C13" s="23"/>
      <c r="D13" s="57"/>
      <c r="E13" s="10"/>
      <c r="F13" s="44"/>
      <c r="G13" s="21"/>
      <c r="H13" s="2"/>
      <c r="I13" s="21"/>
      <c r="J13" s="21"/>
      <c r="K13" s="57"/>
      <c r="L13" s="10"/>
      <c r="M13" s="44"/>
      <c r="N13" s="10"/>
      <c r="O13" s="2"/>
      <c r="P13" s="70"/>
      <c r="Q13" s="70"/>
      <c r="R13" s="71"/>
      <c r="S13" s="72"/>
      <c r="T13" s="44"/>
      <c r="U13" s="72"/>
      <c r="V13" s="2"/>
      <c r="W13" s="19"/>
      <c r="X13" s="19"/>
      <c r="Y13" s="20"/>
      <c r="Z13" s="20"/>
      <c r="AA13" s="20"/>
      <c r="AB13" s="2"/>
    </row>
    <row r="14" customFormat="false" ht="12.75" hidden="false" customHeight="false" outlineLevel="0" collapsed="false">
      <c r="A14" s="2"/>
      <c r="B14" s="21"/>
      <c r="C14" s="21"/>
      <c r="D14" s="57"/>
      <c r="E14" s="10"/>
      <c r="F14" s="44"/>
      <c r="G14" s="21"/>
      <c r="H14" s="2"/>
      <c r="I14" s="21"/>
      <c r="J14" s="21"/>
      <c r="K14" s="57"/>
      <c r="L14" s="10"/>
      <c r="M14" s="44"/>
      <c r="N14" s="10"/>
      <c r="O14" s="2"/>
      <c r="P14" s="19"/>
      <c r="Q14" s="19"/>
      <c r="R14" s="69"/>
      <c r="S14" s="20"/>
      <c r="T14" s="44"/>
      <c r="U14" s="20"/>
      <c r="V14" s="2"/>
      <c r="W14" s="19"/>
      <c r="X14" s="19"/>
      <c r="Y14" s="20"/>
      <c r="Z14" s="20"/>
      <c r="AA14" s="20"/>
      <c r="AB14" s="2"/>
    </row>
    <row r="15" customFormat="false" ht="12.75" hidden="false" customHeight="false" outlineLevel="0" collapsed="false">
      <c r="A15" s="2"/>
      <c r="B15" s="21"/>
      <c r="C15" s="21"/>
      <c r="D15" s="57"/>
      <c r="E15" s="10"/>
      <c r="F15" s="44"/>
      <c r="G15" s="21"/>
      <c r="H15" s="2"/>
      <c r="I15" s="21"/>
      <c r="J15" s="21"/>
      <c r="K15" s="57"/>
      <c r="L15" s="10"/>
      <c r="M15" s="44"/>
      <c r="N15" s="10"/>
      <c r="O15" s="2"/>
      <c r="P15" s="21"/>
      <c r="Q15" s="21"/>
      <c r="R15" s="57"/>
      <c r="S15" s="10"/>
      <c r="T15" s="44"/>
      <c r="U15" s="21"/>
      <c r="V15" s="2"/>
      <c r="W15" s="21"/>
      <c r="X15" s="21"/>
      <c r="Y15" s="10"/>
      <c r="Z15" s="10"/>
      <c r="AA15" s="21"/>
      <c r="AB15" s="2"/>
    </row>
    <row r="16" customFormat="false" ht="12.75" hidden="false" customHeight="false" outlineLevel="0" collapsed="false">
      <c r="A16" s="2"/>
      <c r="B16" s="21"/>
      <c r="C16" s="21"/>
      <c r="D16" s="57"/>
      <c r="E16" s="10"/>
      <c r="F16" s="44"/>
      <c r="G16" s="24" t="n">
        <f aca="false">SUM(G3:G15)</f>
        <v>829</v>
      </c>
      <c r="H16" s="2"/>
      <c r="I16" s="21"/>
      <c r="J16" s="21"/>
      <c r="K16" s="57"/>
      <c r="L16" s="10"/>
      <c r="M16" s="44"/>
      <c r="N16" s="24" t="n">
        <f aca="false">SUM(N3:N15)</f>
        <v>135</v>
      </c>
      <c r="O16" s="2"/>
      <c r="P16" s="21"/>
      <c r="Q16" s="21"/>
      <c r="R16" s="57"/>
      <c r="S16" s="10"/>
      <c r="T16" s="44"/>
      <c r="U16" s="24" t="n">
        <f aca="false">SUM(U3:U14)</f>
        <v>929</v>
      </c>
      <c r="V16" s="2"/>
      <c r="W16" s="21"/>
      <c r="X16" s="21"/>
      <c r="Y16" s="10"/>
      <c r="Z16" s="10"/>
      <c r="AA16" s="24" t="n">
        <f aca="false">SUM(AA3:AA14)</f>
        <v>367</v>
      </c>
      <c r="AB16" s="2"/>
    </row>
    <row r="17" customFormat="false" ht="5.25" hidden="false" customHeight="true" outlineLevel="0" collapsed="false">
      <c r="A17" s="2"/>
      <c r="B17" s="2"/>
      <c r="C17" s="2"/>
      <c r="D17" s="3"/>
      <c r="E17" s="3"/>
      <c r="F17" s="44"/>
      <c r="G17" s="2"/>
      <c r="H17" s="2"/>
      <c r="I17" s="2"/>
      <c r="J17" s="2"/>
      <c r="K17" s="3"/>
      <c r="L17" s="3"/>
      <c r="M17" s="44"/>
      <c r="N17" s="2"/>
      <c r="O17" s="2"/>
      <c r="P17" s="2"/>
      <c r="Q17" s="2"/>
      <c r="R17" s="3"/>
      <c r="S17" s="3"/>
      <c r="T17" s="44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5" t="s">
        <v>0</v>
      </c>
      <c r="C18" s="5" t="s">
        <v>1</v>
      </c>
      <c r="D18" s="55" t="s">
        <v>2</v>
      </c>
      <c r="E18" s="6" t="s">
        <v>3</v>
      </c>
      <c r="F18" s="56"/>
      <c r="G18" s="7" t="s">
        <v>5</v>
      </c>
      <c r="H18" s="2"/>
      <c r="I18" s="5" t="s">
        <v>0</v>
      </c>
      <c r="J18" s="5" t="s">
        <v>1</v>
      </c>
      <c r="K18" s="55" t="s">
        <v>2</v>
      </c>
      <c r="L18" s="6" t="s">
        <v>3</v>
      </c>
      <c r="M18" s="56"/>
      <c r="N18" s="7" t="s">
        <v>5</v>
      </c>
      <c r="O18" s="2"/>
      <c r="P18" s="5" t="s">
        <v>0</v>
      </c>
      <c r="Q18" s="5" t="s">
        <v>1</v>
      </c>
      <c r="R18" s="55" t="s">
        <v>2</v>
      </c>
      <c r="S18" s="6" t="s">
        <v>3</v>
      </c>
      <c r="T18" s="56"/>
      <c r="U18" s="7" t="s">
        <v>5</v>
      </c>
      <c r="V18" s="2"/>
      <c r="W18" s="5" t="s">
        <v>0</v>
      </c>
      <c r="X18" s="5" t="s">
        <v>1</v>
      </c>
      <c r="Y18" s="6" t="s">
        <v>2</v>
      </c>
      <c r="Z18" s="6" t="s">
        <v>3</v>
      </c>
      <c r="AA18" s="7" t="s">
        <v>5</v>
      </c>
      <c r="AB18" s="2"/>
    </row>
    <row r="19" customFormat="false" ht="12.75" hidden="false" customHeight="false" outlineLevel="0" collapsed="false">
      <c r="A19" s="2"/>
      <c r="B19" s="21" t="s">
        <v>48</v>
      </c>
      <c r="C19" s="8" t="s">
        <v>149</v>
      </c>
      <c r="D19" s="57" t="n">
        <v>74</v>
      </c>
      <c r="E19" s="57" t="n">
        <v>115</v>
      </c>
      <c r="F19" s="44"/>
      <c r="G19" s="11" t="n">
        <f aca="false">MAX(D19:F19)</f>
        <v>115</v>
      </c>
      <c r="H19" s="2"/>
      <c r="I19" s="21" t="s">
        <v>150</v>
      </c>
      <c r="J19" s="14" t="s">
        <v>151</v>
      </c>
      <c r="K19" s="57" t="n">
        <v>80</v>
      </c>
      <c r="L19" s="57" t="n">
        <v>87</v>
      </c>
      <c r="M19" s="44"/>
      <c r="N19" s="16" t="n">
        <f aca="false">MAX(K19:M19)</f>
        <v>87</v>
      </c>
      <c r="O19" s="2"/>
      <c r="P19" s="21" t="s">
        <v>152</v>
      </c>
      <c r="Q19" s="12" t="s">
        <v>153</v>
      </c>
      <c r="R19" s="57" t="n">
        <v>85</v>
      </c>
      <c r="S19" s="10" t="n">
        <v>146</v>
      </c>
      <c r="T19" s="44"/>
      <c r="U19" s="13" t="n">
        <f aca="false">MAX(R19:T19)</f>
        <v>146</v>
      </c>
      <c r="V19" s="2"/>
      <c r="W19" s="21" t="s">
        <v>63</v>
      </c>
      <c r="X19" s="17" t="s">
        <v>100</v>
      </c>
      <c r="Y19" s="57" t="n">
        <v>102</v>
      </c>
      <c r="Z19" s="57" t="n">
        <v>85</v>
      </c>
      <c r="AA19" s="18" t="n">
        <f aca="false">MAX(Y19:Z19)</f>
        <v>102</v>
      </c>
      <c r="AB19" s="2"/>
    </row>
    <row r="20" customFormat="false" ht="12.75" hidden="false" customHeight="false" outlineLevel="0" collapsed="false">
      <c r="A20" s="2"/>
      <c r="B20" s="21" t="s">
        <v>6</v>
      </c>
      <c r="C20" s="8" t="s">
        <v>149</v>
      </c>
      <c r="D20" s="57" t="n">
        <v>86</v>
      </c>
      <c r="E20" s="57" t="n">
        <v>93</v>
      </c>
      <c r="F20" s="44"/>
      <c r="G20" s="11" t="n">
        <f aca="false">MAX(D20:F20)</f>
        <v>93</v>
      </c>
      <c r="H20" s="2"/>
      <c r="I20" s="21"/>
      <c r="J20" s="19"/>
      <c r="K20" s="69"/>
      <c r="L20" s="20"/>
      <c r="M20" s="44"/>
      <c r="N20" s="20"/>
      <c r="O20" s="2"/>
      <c r="P20" s="21" t="s">
        <v>154</v>
      </c>
      <c r="Q20" s="17" t="s">
        <v>153</v>
      </c>
      <c r="R20" s="57" t="n">
        <v>53</v>
      </c>
      <c r="S20" s="10" t="n">
        <v>62</v>
      </c>
      <c r="T20" s="44"/>
      <c r="U20" s="18" t="n">
        <f aca="false">MAX(R20:T20)</f>
        <v>62</v>
      </c>
      <c r="V20" s="2"/>
      <c r="W20" s="21" t="s">
        <v>155</v>
      </c>
      <c r="X20" s="12" t="s">
        <v>100</v>
      </c>
      <c r="Y20" s="57" t="n">
        <v>68</v>
      </c>
      <c r="Z20" s="57" t="n">
        <v>71</v>
      </c>
      <c r="AA20" s="13" t="n">
        <f aca="false">MAX(Y20:Z20)</f>
        <v>71</v>
      </c>
      <c r="AB20" s="2"/>
    </row>
    <row r="21" customFormat="false" ht="12.75" hidden="false" customHeight="false" outlineLevel="0" collapsed="false">
      <c r="A21" s="2"/>
      <c r="B21" s="19" t="s">
        <v>68</v>
      </c>
      <c r="C21" s="8" t="s">
        <v>149</v>
      </c>
      <c r="D21" s="57" t="n">
        <v>81</v>
      </c>
      <c r="E21" s="57" t="n">
        <v>84</v>
      </c>
      <c r="F21" s="44"/>
      <c r="G21" s="11" t="n">
        <f aca="false">MAX(D21:F21)</f>
        <v>84</v>
      </c>
      <c r="H21" s="2"/>
      <c r="I21" s="21"/>
      <c r="J21" s="19"/>
      <c r="K21" s="69"/>
      <c r="L21" s="20"/>
      <c r="M21" s="44"/>
      <c r="N21" s="20"/>
      <c r="O21" s="2"/>
      <c r="P21" s="21" t="s">
        <v>156</v>
      </c>
      <c r="Q21" s="12" t="s">
        <v>153</v>
      </c>
      <c r="R21" s="57" t="n">
        <v>89</v>
      </c>
      <c r="S21" s="10" t="n">
        <v>82</v>
      </c>
      <c r="T21" s="44"/>
      <c r="U21" s="13" t="n">
        <f aca="false">MAX(R21:T21)</f>
        <v>89</v>
      </c>
      <c r="V21" s="2"/>
      <c r="W21" s="79" t="s">
        <v>157</v>
      </c>
      <c r="X21" s="17" t="s">
        <v>100</v>
      </c>
      <c r="Y21" s="57" t="n">
        <v>107</v>
      </c>
      <c r="Z21" s="57" t="n">
        <v>137</v>
      </c>
      <c r="AA21" s="18" t="n">
        <f aca="false">MAX(Y21:Z21)</f>
        <v>137</v>
      </c>
      <c r="AB21" s="2"/>
    </row>
    <row r="22" customFormat="false" ht="12.75" hidden="false" customHeight="false" outlineLevel="0" collapsed="false">
      <c r="A22" s="2"/>
      <c r="H22" s="2"/>
      <c r="I22" s="19"/>
      <c r="J22" s="19"/>
      <c r="K22" s="69"/>
      <c r="L22" s="20"/>
      <c r="M22" s="44"/>
      <c r="N22" s="20"/>
      <c r="O22" s="2"/>
      <c r="P22" s="21" t="s">
        <v>75</v>
      </c>
      <c r="Q22" s="12" t="s">
        <v>153</v>
      </c>
      <c r="R22" s="57" t="n">
        <v>88</v>
      </c>
      <c r="S22" s="10" t="n">
        <v>133</v>
      </c>
      <c r="T22" s="44"/>
      <c r="U22" s="13" t="n">
        <f aca="false">MAX(R22:T22)</f>
        <v>133</v>
      </c>
      <c r="V22" s="2"/>
      <c r="W22" s="21" t="s">
        <v>114</v>
      </c>
      <c r="X22" s="17" t="s">
        <v>100</v>
      </c>
      <c r="Y22" s="57" t="n">
        <v>90</v>
      </c>
      <c r="Z22" s="57" t="n">
        <v>116</v>
      </c>
      <c r="AA22" s="18" t="n">
        <f aca="false">MAX(Y22:Z22)</f>
        <v>116</v>
      </c>
      <c r="AB22" s="2"/>
    </row>
    <row r="23" customFormat="false" ht="12.75" hidden="false" customHeight="false" outlineLevel="0" collapsed="false">
      <c r="A23" s="2"/>
      <c r="B23" s="21"/>
      <c r="C23" s="19"/>
      <c r="D23" s="69"/>
      <c r="E23" s="69"/>
      <c r="F23" s="44"/>
      <c r="G23" s="20"/>
      <c r="H23" s="2"/>
      <c r="I23" s="19"/>
      <c r="J23" s="19"/>
      <c r="K23" s="57"/>
      <c r="L23" s="10"/>
      <c r="M23" s="44"/>
      <c r="N23" s="20"/>
      <c r="O23" s="2"/>
      <c r="P23" s="21" t="s">
        <v>158</v>
      </c>
      <c r="Q23" s="12" t="s">
        <v>153</v>
      </c>
      <c r="R23" s="57" t="n">
        <v>152</v>
      </c>
      <c r="S23" s="10" t="n">
        <v>110</v>
      </c>
      <c r="T23" s="44"/>
      <c r="U23" s="13" t="n">
        <f aca="false">MAX(R23:T23)</f>
        <v>152</v>
      </c>
      <c r="V23" s="2"/>
      <c r="W23" s="19" t="s">
        <v>32</v>
      </c>
      <c r="X23" s="17" t="s">
        <v>100</v>
      </c>
      <c r="Y23" s="57" t="n">
        <v>46</v>
      </c>
      <c r="Z23" s="57" t="n">
        <v>39</v>
      </c>
      <c r="AA23" s="18" t="n">
        <f aca="false">MAX(Y23:Z23)</f>
        <v>46</v>
      </c>
      <c r="AB23" s="2"/>
    </row>
    <row r="24" customFormat="false" ht="12.75" hidden="false" customHeight="false" outlineLevel="0" collapsed="false">
      <c r="A24" s="2"/>
      <c r="B24" s="19"/>
      <c r="C24" s="19"/>
      <c r="D24" s="69"/>
      <c r="E24" s="69"/>
      <c r="F24" s="44"/>
      <c r="G24" s="20"/>
      <c r="H24" s="2"/>
      <c r="I24" s="21"/>
      <c r="J24" s="21"/>
      <c r="K24" s="57"/>
      <c r="L24" s="10"/>
      <c r="M24" s="44"/>
      <c r="N24" s="21"/>
      <c r="O24" s="2"/>
      <c r="P24" s="21" t="s">
        <v>159</v>
      </c>
      <c r="Q24" s="17" t="s">
        <v>153</v>
      </c>
      <c r="R24" s="57" t="n">
        <v>74</v>
      </c>
      <c r="S24" s="10" t="n">
        <v>91</v>
      </c>
      <c r="T24" s="44"/>
      <c r="U24" s="18" t="n">
        <f aca="false">MAX(R24:T24)</f>
        <v>91</v>
      </c>
      <c r="V24" s="2"/>
      <c r="W24" s="21" t="s">
        <v>160</v>
      </c>
      <c r="X24" s="17" t="s">
        <v>100</v>
      </c>
      <c r="Y24" s="57" t="n">
        <v>48</v>
      </c>
      <c r="Z24" s="57" t="n">
        <v>63</v>
      </c>
      <c r="AA24" s="18" t="n">
        <f aca="false">MAX(Y24:Z24)</f>
        <v>63</v>
      </c>
      <c r="AB24" s="2"/>
    </row>
    <row r="25" customFormat="false" ht="12.75" hidden="false" customHeight="false" outlineLevel="0" collapsed="false">
      <c r="A25" s="2"/>
      <c r="B25" s="19"/>
      <c r="C25" s="19"/>
      <c r="D25" s="69"/>
      <c r="E25" s="69"/>
      <c r="F25" s="44"/>
      <c r="G25" s="20"/>
      <c r="H25" s="2"/>
      <c r="I25" s="21"/>
      <c r="J25" s="21"/>
      <c r="K25" s="57"/>
      <c r="L25" s="10"/>
      <c r="M25" s="44"/>
      <c r="N25" s="21"/>
      <c r="O25" s="2"/>
      <c r="P25" s="21" t="s">
        <v>117</v>
      </c>
      <c r="Q25" s="17" t="s">
        <v>153</v>
      </c>
      <c r="R25" s="57" t="n">
        <v>91</v>
      </c>
      <c r="S25" s="10" t="n">
        <v>83</v>
      </c>
      <c r="T25" s="44"/>
      <c r="U25" s="18" t="n">
        <f aca="false">MAX(R25:T25)</f>
        <v>91</v>
      </c>
      <c r="V25" s="2"/>
      <c r="W25" s="21" t="s">
        <v>111</v>
      </c>
      <c r="X25" s="12" t="s">
        <v>100</v>
      </c>
      <c r="Y25" s="57" t="n">
        <v>90</v>
      </c>
      <c r="Z25" s="57" t="n">
        <v>103</v>
      </c>
      <c r="AA25" s="13" t="n">
        <f aca="false">MAX(Y25:Z25)</f>
        <v>103</v>
      </c>
      <c r="AB25" s="2"/>
    </row>
    <row r="26" customFormat="false" ht="12.75" hidden="false" customHeight="false" outlineLevel="0" collapsed="false">
      <c r="A26" s="2"/>
      <c r="B26" s="65"/>
      <c r="C26" s="19"/>
      <c r="D26" s="69"/>
      <c r="E26" s="69"/>
      <c r="F26" s="44"/>
      <c r="G26" s="20"/>
      <c r="H26" s="2"/>
      <c r="I26" s="21"/>
      <c r="J26" s="21"/>
      <c r="K26" s="57"/>
      <c r="L26" s="10"/>
      <c r="M26" s="44"/>
      <c r="N26" s="21"/>
      <c r="O26" s="2"/>
      <c r="P26" s="21" t="s">
        <v>161</v>
      </c>
      <c r="Q26" s="17" t="s">
        <v>153</v>
      </c>
      <c r="R26" s="57" t="n">
        <v>100</v>
      </c>
      <c r="S26" s="10" t="n">
        <v>115</v>
      </c>
      <c r="T26" s="44"/>
      <c r="U26" s="18" t="n">
        <f aca="false">MAX(R26:T26)</f>
        <v>115</v>
      </c>
      <c r="V26" s="2"/>
      <c r="W26" s="79" t="s">
        <v>162</v>
      </c>
      <c r="X26" s="12" t="s">
        <v>100</v>
      </c>
      <c r="Y26" s="57" t="n">
        <v>111</v>
      </c>
      <c r="Z26" s="57" t="n">
        <v>192</v>
      </c>
      <c r="AA26" s="13" t="n">
        <f aca="false">MAX(Y26:Z26)</f>
        <v>192</v>
      </c>
      <c r="AB26" s="2"/>
    </row>
    <row r="27" customFormat="false" ht="12.75" hidden="false" customHeight="false" outlineLevel="0" collapsed="false">
      <c r="A27" s="2"/>
      <c r="B27" s="19"/>
      <c r="C27" s="19"/>
      <c r="D27" s="69"/>
      <c r="E27" s="69"/>
      <c r="F27" s="44"/>
      <c r="G27" s="20"/>
      <c r="H27" s="2"/>
      <c r="I27" s="21"/>
      <c r="J27" s="21"/>
      <c r="K27" s="57"/>
      <c r="L27" s="10"/>
      <c r="M27" s="44"/>
      <c r="N27" s="21"/>
      <c r="O27" s="2"/>
      <c r="P27" s="19" t="s">
        <v>163</v>
      </c>
      <c r="Q27" s="17" t="s">
        <v>153</v>
      </c>
      <c r="R27" s="57" t="n">
        <v>86</v>
      </c>
      <c r="S27" s="10" t="n">
        <v>83</v>
      </c>
      <c r="T27" s="44"/>
      <c r="U27" s="18" t="n">
        <f aca="false">MAX(R27:T27)</f>
        <v>86</v>
      </c>
      <c r="V27" s="2"/>
      <c r="W27" s="19" t="s">
        <v>71</v>
      </c>
      <c r="X27" s="17" t="s">
        <v>100</v>
      </c>
      <c r="Y27" s="57" t="n">
        <v>108</v>
      </c>
      <c r="Z27" s="57" t="n">
        <v>94</v>
      </c>
      <c r="AA27" s="18" t="n">
        <f aca="false">MAX(Y27:Z27)</f>
        <v>108</v>
      </c>
      <c r="AB27" s="2"/>
    </row>
    <row r="28" customFormat="false" ht="12.75" hidden="false" customHeight="false" outlineLevel="0" collapsed="false">
      <c r="A28" s="2"/>
      <c r="B28" s="19"/>
      <c r="C28" s="19"/>
      <c r="D28" s="69"/>
      <c r="E28" s="69"/>
      <c r="F28" s="44"/>
      <c r="G28" s="20"/>
      <c r="H28" s="2"/>
      <c r="I28" s="21"/>
      <c r="J28" s="21"/>
      <c r="K28" s="57"/>
      <c r="L28" s="10"/>
      <c r="M28" s="44"/>
      <c r="N28" s="21"/>
      <c r="O28" s="2"/>
      <c r="P28" s="21" t="s">
        <v>164</v>
      </c>
      <c r="Q28" s="12" t="s">
        <v>153</v>
      </c>
      <c r="R28" s="57" t="n">
        <v>118</v>
      </c>
      <c r="S28" s="10" t="n">
        <v>124</v>
      </c>
      <c r="T28" s="44"/>
      <c r="U28" s="13" t="n">
        <f aca="false">MAX(R28:T28)</f>
        <v>124</v>
      </c>
      <c r="V28" s="2"/>
      <c r="AB28" s="2"/>
    </row>
    <row r="29" customFormat="false" ht="12.75" hidden="false" customHeight="false" outlineLevel="0" collapsed="false">
      <c r="A29" s="2"/>
      <c r="B29" s="19"/>
      <c r="C29" s="19"/>
      <c r="D29" s="69"/>
      <c r="E29" s="20"/>
      <c r="F29" s="44"/>
      <c r="G29" s="20"/>
      <c r="H29" s="2"/>
      <c r="I29" s="21"/>
      <c r="J29" s="21"/>
      <c r="K29" s="57"/>
      <c r="L29" s="10"/>
      <c r="M29" s="44"/>
      <c r="N29" s="21"/>
      <c r="O29" s="2"/>
      <c r="P29" s="21" t="s">
        <v>165</v>
      </c>
      <c r="Q29" s="17" t="s">
        <v>153</v>
      </c>
      <c r="R29" s="57" t="n">
        <v>100</v>
      </c>
      <c r="S29" s="10" t="n">
        <v>114</v>
      </c>
      <c r="T29" s="44"/>
      <c r="U29" s="18" t="n">
        <f aca="false">MAX(R29:T29)</f>
        <v>114</v>
      </c>
      <c r="V29" s="2"/>
      <c r="W29" s="19"/>
      <c r="X29" s="19"/>
      <c r="Y29" s="20"/>
      <c r="Z29" s="20"/>
      <c r="AA29" s="20"/>
      <c r="AB29" s="2"/>
    </row>
    <row r="30" customFormat="false" ht="12.75" hidden="false" customHeight="false" outlineLevel="0" collapsed="false">
      <c r="A30" s="2"/>
      <c r="B30" s="19"/>
      <c r="C30" s="19"/>
      <c r="D30" s="69"/>
      <c r="E30" s="20"/>
      <c r="F30" s="44"/>
      <c r="G30" s="20"/>
      <c r="H30" s="2"/>
      <c r="I30" s="21"/>
      <c r="J30" s="21"/>
      <c r="K30" s="57"/>
      <c r="L30" s="10"/>
      <c r="M30" s="44"/>
      <c r="N30" s="21"/>
      <c r="O30" s="2"/>
      <c r="P30" s="21" t="s">
        <v>15</v>
      </c>
      <c r="Q30" s="14" t="s">
        <v>153</v>
      </c>
      <c r="R30" s="69" t="n">
        <v>91</v>
      </c>
      <c r="S30" s="20" t="n">
        <v>83</v>
      </c>
      <c r="T30" s="44"/>
      <c r="U30" s="16" t="n">
        <f aca="false">MAX(R30:T30)</f>
        <v>91</v>
      </c>
      <c r="V30" s="2"/>
      <c r="W30" s="19"/>
      <c r="X30" s="19"/>
      <c r="Y30" s="20"/>
      <c r="Z30" s="20"/>
      <c r="AA30" s="20"/>
      <c r="AB30" s="2"/>
    </row>
    <row r="31" customFormat="false" ht="12.75" hidden="false" customHeight="false" outlineLevel="0" collapsed="false">
      <c r="A31" s="2"/>
      <c r="B31" s="19"/>
      <c r="C31" s="19"/>
      <c r="D31" s="69"/>
      <c r="E31" s="20"/>
      <c r="F31" s="44"/>
      <c r="G31" s="20"/>
      <c r="H31" s="2"/>
      <c r="I31" s="21"/>
      <c r="J31" s="21"/>
      <c r="K31" s="57"/>
      <c r="L31" s="10"/>
      <c r="M31" s="44"/>
      <c r="N31" s="21"/>
      <c r="O31" s="2"/>
      <c r="P31" s="25" t="s">
        <v>166</v>
      </c>
      <c r="Q31" s="80" t="s">
        <v>153</v>
      </c>
      <c r="R31" s="69" t="n">
        <v>85</v>
      </c>
      <c r="S31" s="20" t="n">
        <v>77</v>
      </c>
      <c r="T31" s="44"/>
      <c r="U31" s="81" t="n">
        <f aca="false">MAX(R31:T31)</f>
        <v>85</v>
      </c>
      <c r="V31" s="2"/>
      <c r="W31" s="21"/>
      <c r="X31" s="21"/>
      <c r="Y31" s="10"/>
      <c r="Z31" s="10"/>
      <c r="AA31" s="21"/>
      <c r="AB31" s="2"/>
    </row>
    <row r="32" customFormat="false" ht="12.75" hidden="false" customHeight="false" outlineLevel="0" collapsed="false">
      <c r="A32" s="2"/>
      <c r="B32" s="19"/>
      <c r="C32" s="19"/>
      <c r="D32" s="69"/>
      <c r="E32" s="20"/>
      <c r="F32" s="44"/>
      <c r="G32" s="20"/>
      <c r="H32" s="2"/>
      <c r="I32" s="21"/>
      <c r="J32" s="21"/>
      <c r="K32" s="57"/>
      <c r="L32" s="10"/>
      <c r="M32" s="44"/>
      <c r="N32" s="21"/>
      <c r="O32" s="2"/>
      <c r="P32" s="25"/>
      <c r="Q32" s="19"/>
      <c r="R32" s="69"/>
      <c r="S32" s="20"/>
      <c r="T32" s="44"/>
      <c r="U32" s="76"/>
      <c r="V32" s="2"/>
      <c r="W32" s="21"/>
      <c r="X32" s="21"/>
      <c r="Y32" s="10"/>
      <c r="Z32" s="10"/>
      <c r="AA32" s="24" t="n">
        <f aca="false">SUM(AA19:AA30)</f>
        <v>938</v>
      </c>
      <c r="AB32" s="2"/>
    </row>
    <row r="33" customFormat="false" ht="12.75" hidden="false" customHeight="false" outlineLevel="0" collapsed="false">
      <c r="A33" s="2"/>
      <c r="B33" s="19"/>
      <c r="C33" s="19"/>
      <c r="D33" s="69"/>
      <c r="E33" s="20"/>
      <c r="F33" s="44"/>
      <c r="G33" s="20"/>
      <c r="H33" s="2"/>
      <c r="I33" s="25"/>
      <c r="J33" s="25"/>
      <c r="K33" s="60"/>
      <c r="L33" s="10"/>
      <c r="M33" s="44"/>
      <c r="N33" s="21"/>
      <c r="O33" s="2"/>
      <c r="P33" s="25"/>
      <c r="Q33" s="58"/>
      <c r="R33" s="69"/>
      <c r="S33" s="20"/>
      <c r="T33" s="82"/>
      <c r="U33" s="76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19"/>
      <c r="C34" s="19"/>
      <c r="D34" s="69"/>
      <c r="E34" s="20"/>
      <c r="F34" s="44"/>
      <c r="G34" s="20"/>
      <c r="H34" s="2"/>
      <c r="I34" s="25"/>
      <c r="J34" s="25"/>
      <c r="K34" s="60"/>
      <c r="L34" s="10"/>
      <c r="M34" s="44"/>
      <c r="N34" s="21"/>
      <c r="O34" s="2"/>
      <c r="P34" s="21"/>
      <c r="Q34" s="21"/>
      <c r="R34" s="10"/>
      <c r="S34" s="10"/>
      <c r="T34" s="77"/>
      <c r="U34" s="21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19"/>
      <c r="C35" s="19"/>
      <c r="D35" s="69"/>
      <c r="E35" s="20"/>
      <c r="F35" s="44"/>
      <c r="G35" s="20"/>
      <c r="H35" s="2"/>
      <c r="I35" s="25"/>
      <c r="J35" s="25"/>
      <c r="K35" s="60"/>
      <c r="L35" s="10"/>
      <c r="M35" s="44"/>
      <c r="N35" s="21"/>
      <c r="O35" s="2"/>
      <c r="P35" s="70"/>
      <c r="Q35" s="70"/>
      <c r="R35" s="71"/>
      <c r="S35" s="72"/>
      <c r="T35" s="44"/>
      <c r="U35" s="7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19"/>
      <c r="C36" s="19"/>
      <c r="D36" s="69"/>
      <c r="E36" s="20"/>
      <c r="F36" s="44"/>
      <c r="G36" s="20"/>
      <c r="H36" s="2"/>
      <c r="I36" s="25"/>
      <c r="J36" s="25"/>
      <c r="K36" s="60"/>
      <c r="L36" s="10"/>
      <c r="M36" s="44"/>
      <c r="N36" s="21"/>
      <c r="O36" s="2"/>
      <c r="P36" s="19"/>
      <c r="Q36" s="19"/>
      <c r="R36" s="69"/>
      <c r="S36" s="20"/>
      <c r="T36" s="44"/>
      <c r="U36" s="19"/>
      <c r="V36" s="2"/>
      <c r="W36" s="2"/>
      <c r="X36" s="2"/>
      <c r="Y36" s="2"/>
      <c r="Z36" s="2"/>
      <c r="AA36" s="2"/>
      <c r="AB36" s="2"/>
    </row>
    <row r="37" s="30" customFormat="true" ht="12.75" hidden="false" customHeight="false" outlineLevel="0" collapsed="false">
      <c r="A37" s="2"/>
      <c r="B37" s="19"/>
      <c r="C37" s="19"/>
      <c r="D37" s="69"/>
      <c r="E37" s="20"/>
      <c r="F37" s="44"/>
      <c r="G37" s="27" t="n">
        <f aca="false">SUM(G19:G36)</f>
        <v>292</v>
      </c>
      <c r="H37" s="28"/>
      <c r="I37" s="19"/>
      <c r="J37" s="19"/>
      <c r="K37" s="69"/>
      <c r="L37" s="20"/>
      <c r="M37" s="44"/>
      <c r="N37" s="27" t="n">
        <f aca="false">SUM(N19:N33)</f>
        <v>87</v>
      </c>
      <c r="O37" s="28"/>
      <c r="P37" s="19"/>
      <c r="Q37" s="19"/>
      <c r="R37" s="69"/>
      <c r="S37" s="20"/>
      <c r="T37" s="44"/>
      <c r="U37" s="27" t="n">
        <f aca="false">SUM(U19:U32)</f>
        <v>1379</v>
      </c>
      <c r="V37" s="29"/>
      <c r="W37" s="2"/>
      <c r="X37" s="2"/>
      <c r="Y37" s="2"/>
      <c r="Z37" s="2"/>
      <c r="AA37" s="2"/>
      <c r="AB37" s="2"/>
    </row>
    <row r="38" customFormat="false" ht="4.5" hidden="false" customHeight="true" outlineLevel="0" collapsed="false">
      <c r="A38" s="2"/>
      <c r="B38" s="2"/>
      <c r="C38" s="2"/>
      <c r="D38" s="3"/>
      <c r="E38" s="3"/>
      <c r="F38" s="44"/>
      <c r="G38" s="2"/>
      <c r="H38" s="2"/>
      <c r="I38" s="2"/>
      <c r="J38" s="2"/>
      <c r="K38" s="3"/>
      <c r="L38" s="3"/>
      <c r="M38" s="44"/>
      <c r="N38" s="2"/>
      <c r="O38" s="2"/>
      <c r="P38" s="2"/>
      <c r="Q38" s="2"/>
      <c r="R38" s="3"/>
      <c r="S38" s="3"/>
      <c r="T38" s="3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2"/>
      <c r="B39" s="5" t="s">
        <v>0</v>
      </c>
      <c r="C39" s="5" t="s">
        <v>1</v>
      </c>
      <c r="D39" s="55" t="s">
        <v>2</v>
      </c>
      <c r="E39" s="6" t="s">
        <v>3</v>
      </c>
      <c r="F39" s="56"/>
      <c r="G39" s="7" t="s">
        <v>5</v>
      </c>
      <c r="H39" s="2"/>
      <c r="I39" s="5" t="s">
        <v>0</v>
      </c>
      <c r="J39" s="5" t="s">
        <v>1</v>
      </c>
      <c r="K39" s="55" t="s">
        <v>2</v>
      </c>
      <c r="L39" s="6" t="s">
        <v>3</v>
      </c>
      <c r="M39" s="56"/>
      <c r="N39" s="7" t="s">
        <v>5</v>
      </c>
      <c r="O39" s="2"/>
      <c r="P39" s="31" t="s">
        <v>1</v>
      </c>
      <c r="Q39" s="32" t="s">
        <v>61</v>
      </c>
      <c r="R39" s="33" t="s">
        <v>62</v>
      </c>
      <c r="S39" s="33"/>
      <c r="T39" s="33"/>
      <c r="U39" s="33"/>
      <c r="V39" s="2"/>
      <c r="W39" s="5" t="s">
        <v>0</v>
      </c>
      <c r="X39" s="5" t="s">
        <v>1</v>
      </c>
      <c r="Y39" s="55" t="s">
        <v>2</v>
      </c>
      <c r="Z39" s="6" t="s">
        <v>3</v>
      </c>
      <c r="AA39" s="7" t="s">
        <v>5</v>
      </c>
      <c r="AB39" s="2"/>
    </row>
    <row r="40" customFormat="false" ht="12.75" hidden="false" customHeight="false" outlineLevel="0" collapsed="false">
      <c r="A40" s="2"/>
      <c r="B40" s="19" t="s">
        <v>82</v>
      </c>
      <c r="C40" s="14" t="s">
        <v>167</v>
      </c>
      <c r="D40" s="57" t="n">
        <v>107</v>
      </c>
      <c r="E40" s="57" t="n">
        <v>78</v>
      </c>
      <c r="F40" s="44"/>
      <c r="G40" s="16" t="n">
        <f aca="false">MAX(D40:F40)</f>
        <v>107</v>
      </c>
      <c r="H40" s="2"/>
      <c r="I40" s="0" t="s">
        <v>12</v>
      </c>
      <c r="J40" s="14" t="s">
        <v>168</v>
      </c>
      <c r="K40" s="57" t="n">
        <v>95</v>
      </c>
      <c r="L40" s="57" t="n">
        <v>78</v>
      </c>
      <c r="M40" s="44"/>
      <c r="N40" s="16" t="n">
        <f aca="false">MAX(K40:M40)</f>
        <v>95</v>
      </c>
      <c r="O40" s="2"/>
      <c r="P40" s="35" t="s">
        <v>7</v>
      </c>
      <c r="Q40" s="36" t="n">
        <v>9</v>
      </c>
      <c r="R40" s="37" t="n">
        <f aca="false">SUM(G16/Q40)</f>
        <v>92.1111111111111</v>
      </c>
      <c r="S40" s="37"/>
      <c r="T40" s="37"/>
      <c r="U40" s="37"/>
      <c r="V40" s="2"/>
      <c r="W40" s="79" t="s">
        <v>65</v>
      </c>
      <c r="X40" s="8" t="s">
        <v>169</v>
      </c>
      <c r="Y40" s="57" t="n">
        <v>94</v>
      </c>
      <c r="Z40" s="57" t="n">
        <v>116</v>
      </c>
      <c r="AA40" s="11" t="n">
        <f aca="false">MAX(Y40:Z40)</f>
        <v>116</v>
      </c>
      <c r="AB40" s="2"/>
    </row>
    <row r="41" customFormat="false" ht="13.5" hidden="false" customHeight="false" outlineLevel="0" collapsed="false">
      <c r="A41" s="2"/>
      <c r="B41" s="79" t="s">
        <v>86</v>
      </c>
      <c r="C41" s="14" t="s">
        <v>167</v>
      </c>
      <c r="D41" s="57" t="n">
        <v>126</v>
      </c>
      <c r="E41" s="57" t="n">
        <v>97</v>
      </c>
      <c r="F41" s="44"/>
      <c r="G41" s="16" t="n">
        <f aca="false">MAX(D41:F41)</f>
        <v>126</v>
      </c>
      <c r="H41" s="2"/>
      <c r="I41" s="19" t="s">
        <v>170</v>
      </c>
      <c r="J41" s="8" t="s">
        <v>168</v>
      </c>
      <c r="K41" s="57" t="n">
        <v>84</v>
      </c>
      <c r="L41" s="57" t="n">
        <v>102</v>
      </c>
      <c r="M41" s="44"/>
      <c r="N41" s="11" t="n">
        <f aca="false">MAX(K41:M41)</f>
        <v>102</v>
      </c>
      <c r="O41" s="2"/>
      <c r="P41" s="35"/>
      <c r="Q41" s="38"/>
      <c r="R41" s="37"/>
      <c r="S41" s="37"/>
      <c r="T41" s="37"/>
      <c r="U41" s="37"/>
      <c r="V41" s="2"/>
      <c r="W41" s="19"/>
      <c r="X41" s="19"/>
      <c r="Y41" s="69"/>
      <c r="Z41" s="69"/>
      <c r="AA41" s="20"/>
      <c r="AB41" s="2"/>
    </row>
    <row r="42" customFormat="false" ht="12.75" hidden="false" customHeight="false" outlineLevel="0" collapsed="false">
      <c r="A42" s="2"/>
      <c r="B42" s="19" t="s">
        <v>171</v>
      </c>
      <c r="C42" s="8" t="s">
        <v>167</v>
      </c>
      <c r="D42" s="57" t="n">
        <v>102</v>
      </c>
      <c r="E42" s="57" t="n">
        <v>85</v>
      </c>
      <c r="F42" s="44"/>
      <c r="G42" s="11" t="n">
        <f aca="false">MAX(D42:F42)</f>
        <v>102</v>
      </c>
      <c r="H42" s="2"/>
      <c r="I42" s="19" t="s">
        <v>172</v>
      </c>
      <c r="J42" s="14" t="s">
        <v>168</v>
      </c>
      <c r="K42" s="57" t="n">
        <v>105</v>
      </c>
      <c r="L42" s="57" t="n">
        <v>114</v>
      </c>
      <c r="M42" s="44"/>
      <c r="N42" s="16" t="n">
        <f aca="false">MAX(K42:M42)</f>
        <v>114</v>
      </c>
      <c r="O42" s="2"/>
      <c r="P42" s="39" t="s">
        <v>173</v>
      </c>
      <c r="Q42" s="40" t="n">
        <v>2</v>
      </c>
      <c r="R42" s="37" t="n">
        <f aca="false">SUM(N16/Q42)</f>
        <v>67.5</v>
      </c>
      <c r="S42" s="37"/>
      <c r="T42" s="37"/>
      <c r="U42" s="37"/>
      <c r="V42" s="2"/>
      <c r="W42" s="19"/>
      <c r="X42" s="19"/>
      <c r="Y42" s="69"/>
      <c r="Z42" s="69"/>
      <c r="AA42" s="20"/>
      <c r="AB42" s="2"/>
    </row>
    <row r="43" customFormat="false" ht="13.5" hidden="false" customHeight="false" outlineLevel="0" collapsed="false">
      <c r="A43" s="2"/>
      <c r="B43" s="19" t="s">
        <v>174</v>
      </c>
      <c r="C43" s="8" t="s">
        <v>167</v>
      </c>
      <c r="D43" s="57" t="n">
        <v>86</v>
      </c>
      <c r="E43" s="57" t="n">
        <v>79</v>
      </c>
      <c r="F43" s="44"/>
      <c r="G43" s="11" t="n">
        <f aca="false">MAX(D43:F43)</f>
        <v>86</v>
      </c>
      <c r="H43" s="2"/>
      <c r="I43" s="21" t="s">
        <v>175</v>
      </c>
      <c r="J43" s="8" t="s">
        <v>168</v>
      </c>
      <c r="K43" s="57" t="n">
        <v>75</v>
      </c>
      <c r="L43" s="57" t="n">
        <v>77</v>
      </c>
      <c r="M43" s="44"/>
      <c r="N43" s="11" t="n">
        <f aca="false">MAX(K43:M43)</f>
        <v>77</v>
      </c>
      <c r="O43" s="2"/>
      <c r="P43" s="39"/>
      <c r="Q43" s="41"/>
      <c r="R43" s="37"/>
      <c r="S43" s="37"/>
      <c r="T43" s="37"/>
      <c r="U43" s="37"/>
      <c r="V43" s="2"/>
      <c r="W43" s="21"/>
      <c r="X43" s="19"/>
      <c r="Y43" s="69"/>
      <c r="Z43" s="20"/>
      <c r="AA43" s="19"/>
      <c r="AB43" s="2"/>
    </row>
    <row r="44" customFormat="false" ht="12.75" hidden="false" customHeight="false" outlineLevel="0" collapsed="false">
      <c r="A44" s="2"/>
      <c r="B44" s="19"/>
      <c r="C44" s="19"/>
      <c r="D44" s="69"/>
      <c r="E44" s="20"/>
      <c r="F44" s="44"/>
      <c r="G44" s="20"/>
      <c r="H44" s="2"/>
      <c r="I44" s="21" t="s">
        <v>85</v>
      </c>
      <c r="J44" s="14" t="s">
        <v>168</v>
      </c>
      <c r="K44" s="57" t="n">
        <v>87</v>
      </c>
      <c r="L44" s="57" t="n">
        <v>90</v>
      </c>
      <c r="M44" s="44"/>
      <c r="N44" s="16" t="n">
        <f aca="false">MAX(K44:M44)</f>
        <v>90</v>
      </c>
      <c r="O44" s="2"/>
      <c r="P44" s="35" t="s">
        <v>11</v>
      </c>
      <c r="Q44" s="36" t="n">
        <v>8</v>
      </c>
      <c r="R44" s="37" t="n">
        <f aca="false">SUM(U16/Q44)</f>
        <v>116.125</v>
      </c>
      <c r="S44" s="37"/>
      <c r="T44" s="37"/>
      <c r="U44" s="37"/>
      <c r="V44" s="2"/>
      <c r="W44" s="21"/>
      <c r="X44" s="21"/>
      <c r="Y44" s="57"/>
      <c r="Z44" s="10"/>
      <c r="AA44" s="21"/>
      <c r="AB44" s="2"/>
    </row>
    <row r="45" customFormat="false" ht="13.5" hidden="false" customHeight="false" outlineLevel="0" collapsed="false">
      <c r="A45" s="2"/>
      <c r="B45" s="19"/>
      <c r="C45" s="19"/>
      <c r="D45" s="69"/>
      <c r="E45" s="20"/>
      <c r="F45" s="44"/>
      <c r="G45" s="20"/>
      <c r="H45" s="2"/>
      <c r="I45" s="21"/>
      <c r="J45" s="21"/>
      <c r="K45" s="57"/>
      <c r="L45" s="10"/>
      <c r="M45" s="44"/>
      <c r="N45" s="21"/>
      <c r="O45" s="2"/>
      <c r="P45" s="35"/>
      <c r="Q45" s="38"/>
      <c r="R45" s="37"/>
      <c r="S45" s="37"/>
      <c r="T45" s="37"/>
      <c r="U45" s="37"/>
      <c r="V45" s="2"/>
      <c r="W45" s="21"/>
      <c r="X45" s="21"/>
      <c r="Y45" s="57"/>
      <c r="Z45" s="10"/>
      <c r="AA45" s="21"/>
      <c r="AB45" s="2"/>
    </row>
    <row r="46" customFormat="false" ht="12.75" hidden="false" customHeight="false" outlineLevel="0" collapsed="false">
      <c r="A46" s="2"/>
      <c r="B46" s="19"/>
      <c r="C46" s="19"/>
      <c r="D46" s="69"/>
      <c r="E46" s="20"/>
      <c r="F46" s="44"/>
      <c r="G46" s="20"/>
      <c r="H46" s="2"/>
      <c r="I46" s="21"/>
      <c r="J46" s="21"/>
      <c r="K46" s="57"/>
      <c r="L46" s="10"/>
      <c r="M46" s="44"/>
      <c r="N46" s="21"/>
      <c r="O46" s="2"/>
      <c r="P46" s="39" t="s">
        <v>36</v>
      </c>
      <c r="Q46" s="40" t="n">
        <v>3</v>
      </c>
      <c r="R46" s="37" t="n">
        <f aca="false">SUM(G37/Q46)</f>
        <v>97.3333333333333</v>
      </c>
      <c r="S46" s="37"/>
      <c r="T46" s="37"/>
      <c r="U46" s="37"/>
      <c r="V46" s="2"/>
      <c r="W46" s="21"/>
      <c r="X46" s="21"/>
      <c r="Y46" s="57"/>
      <c r="Z46" s="10"/>
      <c r="AA46" s="21"/>
      <c r="AB46" s="2"/>
    </row>
    <row r="47" customFormat="false" ht="13.5" hidden="false" customHeight="false" outlineLevel="0" collapsed="false">
      <c r="A47" s="2"/>
      <c r="B47" s="19"/>
      <c r="C47" s="19"/>
      <c r="D47" s="69"/>
      <c r="E47" s="20"/>
      <c r="F47" s="44"/>
      <c r="G47" s="20"/>
      <c r="H47" s="2"/>
      <c r="I47" s="21"/>
      <c r="J47" s="21"/>
      <c r="K47" s="57"/>
      <c r="L47" s="10"/>
      <c r="M47" s="44"/>
      <c r="N47" s="21"/>
      <c r="O47" s="2"/>
      <c r="P47" s="39"/>
      <c r="Q47" s="41"/>
      <c r="R47" s="37"/>
      <c r="S47" s="37"/>
      <c r="T47" s="37"/>
      <c r="U47" s="37"/>
      <c r="V47" s="2"/>
      <c r="W47" s="21"/>
      <c r="X47" s="21"/>
      <c r="Y47" s="57"/>
      <c r="Z47" s="10"/>
      <c r="AA47" s="21"/>
      <c r="AB47" s="2"/>
    </row>
    <row r="48" customFormat="false" ht="12.75" hidden="false" customHeight="false" outlineLevel="0" collapsed="false">
      <c r="A48" s="2"/>
      <c r="B48" s="19"/>
      <c r="C48" s="19"/>
      <c r="D48" s="69"/>
      <c r="E48" s="20"/>
      <c r="F48" s="44"/>
      <c r="G48" s="20"/>
      <c r="H48" s="2"/>
      <c r="I48" s="21"/>
      <c r="J48" s="21"/>
      <c r="K48" s="57"/>
      <c r="L48" s="10"/>
      <c r="M48" s="44"/>
      <c r="N48" s="21"/>
      <c r="O48" s="2"/>
      <c r="P48" s="35" t="s">
        <v>98</v>
      </c>
      <c r="Q48" s="36" t="n">
        <v>1</v>
      </c>
      <c r="R48" s="37" t="n">
        <f aca="false">SUM(N37/Q48)</f>
        <v>87</v>
      </c>
      <c r="S48" s="37"/>
      <c r="T48" s="37"/>
      <c r="U48" s="37"/>
      <c r="V48" s="2"/>
      <c r="W48" s="21"/>
      <c r="X48" s="21"/>
      <c r="Y48" s="57"/>
      <c r="Z48" s="10"/>
      <c r="AA48" s="21"/>
      <c r="AB48" s="2"/>
    </row>
    <row r="49" customFormat="false" ht="13.5" hidden="false" customHeight="false" outlineLevel="0" collapsed="false">
      <c r="A49" s="2"/>
      <c r="B49" s="21"/>
      <c r="C49" s="21"/>
      <c r="D49" s="57"/>
      <c r="E49" s="10"/>
      <c r="F49" s="44"/>
      <c r="G49" s="24" t="n">
        <f aca="false">SUM(G40:G48)</f>
        <v>421</v>
      </c>
      <c r="H49" s="2"/>
      <c r="I49" s="21"/>
      <c r="J49" s="21"/>
      <c r="K49" s="57"/>
      <c r="L49" s="10"/>
      <c r="M49" s="44"/>
      <c r="N49" s="24" t="n">
        <f aca="false">SUM(N40:N48)</f>
        <v>478</v>
      </c>
      <c r="O49" s="2"/>
      <c r="P49" s="35"/>
      <c r="Q49" s="38"/>
      <c r="R49" s="37"/>
      <c r="S49" s="37"/>
      <c r="T49" s="37"/>
      <c r="U49" s="37"/>
      <c r="V49" s="2"/>
      <c r="W49" s="21"/>
      <c r="X49" s="21"/>
      <c r="Y49" s="57"/>
      <c r="Z49" s="10"/>
      <c r="AA49" s="24" t="n">
        <f aca="false">SUM(AA40:AA48)</f>
        <v>116</v>
      </c>
      <c r="AB49" s="2"/>
    </row>
    <row r="50" customFormat="false" ht="13.5" hidden="false" customHeight="false" outlineLevel="0" collapsed="false">
      <c r="A50" s="2"/>
      <c r="B50" s="42"/>
      <c r="C50" s="43"/>
      <c r="D50" s="3"/>
      <c r="E50" s="3"/>
      <c r="F50" s="44"/>
      <c r="G50" s="2"/>
      <c r="H50" s="2"/>
      <c r="I50" s="29"/>
      <c r="J50" s="29"/>
      <c r="K50" s="44"/>
      <c r="L50" s="44"/>
      <c r="M50" s="44"/>
      <c r="N50" s="45"/>
      <c r="O50" s="2"/>
      <c r="P50" s="39" t="s">
        <v>64</v>
      </c>
      <c r="Q50" s="40" t="n">
        <v>13</v>
      </c>
      <c r="R50" s="37" t="n">
        <f aca="false">SUM(U37/Q50)</f>
        <v>106.076923076923</v>
      </c>
      <c r="S50" s="37"/>
      <c r="T50" s="37"/>
      <c r="U50" s="37"/>
      <c r="V50" s="2"/>
      <c r="W50" s="2"/>
      <c r="X50" s="2"/>
      <c r="Y50" s="2"/>
      <c r="Z50" s="2"/>
      <c r="AA50" s="2"/>
      <c r="AB50" s="2"/>
    </row>
    <row r="51" customFormat="false" ht="13.5" hidden="false" customHeight="true" outlineLevel="0" collapsed="false">
      <c r="A51" s="2"/>
      <c r="B51" s="46" t="s">
        <v>77</v>
      </c>
      <c r="C51" s="46"/>
      <c r="D51" s="47" t="s">
        <v>126</v>
      </c>
      <c r="E51" s="47"/>
      <c r="F51" s="47"/>
      <c r="G51" s="47"/>
      <c r="H51" s="47"/>
      <c r="I51" s="47"/>
      <c r="J51" s="48" t="n">
        <f aca="false">MAX(G3,G5,G8,G9,G10,G11,G40,G41,N19,N40,N42,N44,AA4,AA5)</f>
        <v>126</v>
      </c>
      <c r="K51" s="3"/>
      <c r="L51" s="3"/>
      <c r="M51" s="3"/>
      <c r="N51" s="2"/>
      <c r="O51" s="2"/>
      <c r="P51" s="39"/>
      <c r="Q51" s="41"/>
      <c r="R51" s="37"/>
      <c r="S51" s="37"/>
      <c r="T51" s="37"/>
      <c r="U51" s="37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46"/>
      <c r="C52" s="46"/>
      <c r="D52" s="50" t="s">
        <v>127</v>
      </c>
      <c r="E52" s="50"/>
      <c r="F52" s="50"/>
      <c r="G52" s="50"/>
      <c r="H52" s="50"/>
      <c r="I52" s="50"/>
      <c r="J52" s="51" t="n">
        <f aca="false">MAX(G4,G6,G7,G19,G20,G21,G42,G43,N43,N41,N4,N3,AA40,AA6,AA3)</f>
        <v>116</v>
      </c>
      <c r="K52" s="3"/>
      <c r="L52" s="3" t="n">
        <f aca="false">SUM(Q40,Q42,Q44,Q46,Q48,Q50,Q52,Q54,Q56,Q58,Q60)</f>
        <v>59</v>
      </c>
      <c r="M52" s="3"/>
      <c r="N52" s="2"/>
      <c r="O52" s="2"/>
      <c r="P52" s="35" t="s">
        <v>176</v>
      </c>
      <c r="Q52" s="36" t="n">
        <v>4</v>
      </c>
      <c r="R52" s="37" t="n">
        <f aca="false">SUM(G49/Q52)</f>
        <v>105.25</v>
      </c>
      <c r="S52" s="37"/>
      <c r="T52" s="37"/>
      <c r="U52" s="37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A53" s="2"/>
      <c r="B53" s="46"/>
      <c r="C53" s="46"/>
      <c r="D53" s="52" t="s">
        <v>128</v>
      </c>
      <c r="E53" s="52"/>
      <c r="F53" s="52"/>
      <c r="G53" s="52"/>
      <c r="H53" s="52"/>
      <c r="I53" s="52"/>
      <c r="J53" s="51" t="n">
        <f aca="false">MAX(U4,U9,U20,U24,U25,U26,U27,U29,U30,AA19,AA21,AA22,AA23,AA24,AA27)</f>
        <v>137</v>
      </c>
      <c r="K53" s="3"/>
      <c r="L53" s="3"/>
      <c r="M53" s="3"/>
      <c r="N53" s="2"/>
      <c r="O53" s="2"/>
      <c r="P53" s="35"/>
      <c r="Q53" s="38"/>
      <c r="R53" s="37"/>
      <c r="S53" s="37"/>
      <c r="T53" s="37"/>
      <c r="U53" s="37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A54" s="2"/>
      <c r="B54" s="46"/>
      <c r="C54" s="46"/>
      <c r="D54" s="53" t="s">
        <v>129</v>
      </c>
      <c r="E54" s="53"/>
      <c r="F54" s="53"/>
      <c r="G54" s="53"/>
      <c r="H54" s="53"/>
      <c r="I54" s="53"/>
      <c r="J54" s="54" t="n">
        <f aca="false">MAX(U19,U21,U22,U23,U28,AA26,AA25,AA20,U3,U5,U6,U7,U8,U10)</f>
        <v>192</v>
      </c>
      <c r="K54" s="3"/>
      <c r="L54" s="3"/>
      <c r="M54" s="3"/>
      <c r="N54" s="2"/>
      <c r="O54" s="2"/>
      <c r="P54" s="39" t="s">
        <v>177</v>
      </c>
      <c r="Q54" s="40" t="n">
        <v>5</v>
      </c>
      <c r="R54" s="37" t="n">
        <f aca="false">SUM(N49/Q54)</f>
        <v>95.6</v>
      </c>
      <c r="S54" s="37"/>
      <c r="T54" s="37"/>
      <c r="U54" s="37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A55" s="2"/>
      <c r="B55" s="2"/>
      <c r="C55" s="2"/>
      <c r="D55" s="3"/>
      <c r="E55" s="3"/>
      <c r="F55" s="3"/>
      <c r="G55" s="2"/>
      <c r="H55" s="2"/>
      <c r="I55" s="2"/>
      <c r="J55" s="2"/>
      <c r="K55" s="3"/>
      <c r="L55" s="3"/>
      <c r="M55" s="3"/>
      <c r="N55" s="2"/>
      <c r="O55" s="2"/>
      <c r="P55" s="39"/>
      <c r="Q55" s="41"/>
      <c r="R55" s="37"/>
      <c r="S55" s="37"/>
      <c r="T55" s="37"/>
      <c r="U55" s="37"/>
      <c r="V55" s="2"/>
      <c r="W55" s="2"/>
      <c r="X55" s="2"/>
      <c r="Y55" s="2"/>
      <c r="Z55" s="2"/>
      <c r="AA55" s="2"/>
      <c r="AB55" s="2"/>
    </row>
    <row r="56" s="4" customFormat="true" ht="12.75" hidden="false" customHeight="false" outlineLevel="0" collapsed="false">
      <c r="A56" s="2"/>
      <c r="B56" s="2"/>
      <c r="C56" s="2"/>
      <c r="D56" s="3"/>
      <c r="E56" s="3"/>
      <c r="F56" s="3"/>
      <c r="G56" s="2"/>
      <c r="H56" s="2"/>
      <c r="I56" s="2"/>
      <c r="J56" s="2"/>
      <c r="K56" s="3"/>
      <c r="L56" s="3"/>
      <c r="M56" s="3"/>
      <c r="N56" s="2"/>
      <c r="O56" s="2"/>
      <c r="P56" s="35" t="s">
        <v>84</v>
      </c>
      <c r="Q56" s="36" t="n">
        <v>4</v>
      </c>
      <c r="R56" s="37" t="n">
        <f aca="false">SUM(AA16/Q56)</f>
        <v>91.75</v>
      </c>
      <c r="S56" s="37"/>
      <c r="T56" s="37"/>
      <c r="U56" s="37"/>
      <c r="V56" s="2"/>
      <c r="W56" s="2"/>
      <c r="X56" s="2"/>
      <c r="Y56" s="2"/>
      <c r="Z56" s="2"/>
      <c r="AA56" s="2"/>
      <c r="AB56" s="2"/>
    </row>
    <row r="57" s="4" customFormat="true" ht="13.5" hidden="false" customHeight="false" outlineLevel="0" collapsed="false">
      <c r="A57" s="2"/>
      <c r="B57" s="2"/>
      <c r="C57" s="2"/>
      <c r="D57" s="3"/>
      <c r="E57" s="3"/>
      <c r="F57" s="3"/>
      <c r="G57" s="2"/>
      <c r="H57" s="2"/>
      <c r="I57" s="2"/>
      <c r="J57" s="2"/>
      <c r="K57" s="3"/>
      <c r="L57" s="3"/>
      <c r="M57" s="3"/>
      <c r="N57" s="2"/>
      <c r="O57" s="2"/>
      <c r="P57" s="35"/>
      <c r="Q57" s="38"/>
      <c r="R57" s="37"/>
      <c r="S57" s="37"/>
      <c r="T57" s="37"/>
      <c r="U57" s="37"/>
      <c r="V57" s="2"/>
      <c r="W57" s="2"/>
      <c r="X57" s="2"/>
      <c r="Y57" s="2"/>
      <c r="Z57" s="2"/>
      <c r="AA57" s="2"/>
      <c r="AB57" s="2"/>
    </row>
    <row r="58" s="4" customFormat="true" ht="12.75" hidden="false" customHeight="false" outlineLevel="0" collapsed="false">
      <c r="A58" s="2"/>
      <c r="B58" s="2"/>
      <c r="C58" s="2"/>
      <c r="D58" s="3"/>
      <c r="E58" s="3"/>
      <c r="F58" s="3"/>
      <c r="G58" s="2"/>
      <c r="H58" s="2"/>
      <c r="I58" s="2"/>
      <c r="J58" s="2"/>
      <c r="K58" s="3"/>
      <c r="L58" s="3"/>
      <c r="M58" s="3"/>
      <c r="N58" s="2"/>
      <c r="O58" s="2"/>
      <c r="P58" s="39" t="s">
        <v>130</v>
      </c>
      <c r="Q58" s="40" t="n">
        <v>9</v>
      </c>
      <c r="R58" s="37" t="n">
        <f aca="false">SUM(AA32/Q58)</f>
        <v>104.222222222222</v>
      </c>
      <c r="S58" s="37"/>
      <c r="T58" s="37"/>
      <c r="U58" s="37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A59" s="2"/>
      <c r="B59" s="2"/>
      <c r="C59" s="2"/>
      <c r="D59" s="3"/>
      <c r="E59" s="3"/>
      <c r="F59" s="3"/>
      <c r="G59" s="2"/>
      <c r="H59" s="2"/>
      <c r="I59" s="2"/>
      <c r="J59" s="2"/>
      <c r="K59" s="3"/>
      <c r="L59" s="3"/>
      <c r="M59" s="3"/>
      <c r="N59" s="2"/>
      <c r="O59" s="2"/>
      <c r="P59" s="39"/>
      <c r="Q59" s="41"/>
      <c r="R59" s="37"/>
      <c r="S59" s="37"/>
      <c r="T59" s="37"/>
      <c r="U59" s="37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2"/>
      <c r="H60" s="2"/>
      <c r="I60" s="2"/>
      <c r="J60" s="2"/>
      <c r="K60" s="3"/>
      <c r="L60" s="3"/>
      <c r="M60" s="3"/>
      <c r="N60" s="2"/>
      <c r="O60" s="2"/>
      <c r="P60" s="39" t="s">
        <v>178</v>
      </c>
      <c r="Q60" s="40" t="n">
        <v>1</v>
      </c>
      <c r="R60" s="37" t="n">
        <f aca="false">SUM(AA49/Q60)</f>
        <v>116</v>
      </c>
      <c r="S60" s="37"/>
      <c r="T60" s="37"/>
      <c r="U60" s="37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A61" s="2"/>
      <c r="B61" s="2"/>
      <c r="C61" s="2"/>
      <c r="D61" s="3"/>
      <c r="E61" s="3"/>
      <c r="F61" s="3"/>
      <c r="G61" s="2"/>
      <c r="H61" s="2"/>
      <c r="I61" s="2"/>
      <c r="J61" s="2"/>
      <c r="K61" s="3"/>
      <c r="L61" s="3"/>
      <c r="M61" s="3"/>
      <c r="N61" s="2"/>
      <c r="O61" s="2"/>
      <c r="P61" s="39"/>
      <c r="Q61" s="41"/>
      <c r="R61" s="37"/>
      <c r="S61" s="37"/>
      <c r="T61" s="37"/>
      <c r="U61" s="37"/>
      <c r="V61" s="2"/>
      <c r="W61" s="2"/>
      <c r="X61" s="2"/>
      <c r="Y61" s="2"/>
      <c r="Z61" s="2"/>
      <c r="AA61" s="2"/>
      <c r="AB61" s="2"/>
    </row>
    <row r="62" s="30" customFormat="true" ht="7.5" hidden="false" customHeight="true" outlineLevel="0" collapsed="false">
      <c r="A62" s="2"/>
      <c r="B62" s="2"/>
      <c r="C62" s="2"/>
      <c r="D62" s="3"/>
      <c r="E62" s="3"/>
      <c r="F62" s="3"/>
      <c r="G62" s="2"/>
      <c r="H62" s="2"/>
      <c r="I62" s="2"/>
      <c r="J62" s="2"/>
      <c r="K62" s="3"/>
      <c r="L62" s="3"/>
      <c r="M62" s="3"/>
      <c r="N62" s="2"/>
      <c r="O62" s="2"/>
      <c r="P62" s="2"/>
      <c r="Q62" s="2"/>
      <c r="R62" s="3"/>
      <c r="S62" s="3"/>
      <c r="T62" s="3"/>
      <c r="U62" s="2"/>
      <c r="V62" s="2"/>
      <c r="W62" s="2"/>
      <c r="X62" s="2"/>
      <c r="Y62" s="2"/>
      <c r="Z62" s="2"/>
      <c r="AA62" s="2"/>
      <c r="AB62" s="2"/>
    </row>
  </sheetData>
  <mergeCells count="28">
    <mergeCell ref="R39:U39"/>
    <mergeCell ref="P40:P41"/>
    <mergeCell ref="R40:U41"/>
    <mergeCell ref="P42:P43"/>
    <mergeCell ref="R42:U43"/>
    <mergeCell ref="P44:P45"/>
    <mergeCell ref="R44:U45"/>
    <mergeCell ref="P46:P47"/>
    <mergeCell ref="R46:U47"/>
    <mergeCell ref="P48:P49"/>
    <mergeCell ref="R48:U49"/>
    <mergeCell ref="P50:P51"/>
    <mergeCell ref="R50:U51"/>
    <mergeCell ref="B51:C54"/>
    <mergeCell ref="D51:I51"/>
    <mergeCell ref="D52:I52"/>
    <mergeCell ref="P52:P53"/>
    <mergeCell ref="R52:U53"/>
    <mergeCell ref="D53:I53"/>
    <mergeCell ref="D54:I54"/>
    <mergeCell ref="P54:P55"/>
    <mergeCell ref="R54:U55"/>
    <mergeCell ref="P56:P57"/>
    <mergeCell ref="R56:U57"/>
    <mergeCell ref="P58:P59"/>
    <mergeCell ref="R58:U59"/>
    <mergeCell ref="P60:P61"/>
    <mergeCell ref="R60:U61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2" min="11" style="1" width="4.7"/>
    <col collapsed="false" customWidth="true" hidden="false" outlineLevel="0" max="13" min="13" style="1" width="0.85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24.41"/>
    <col collapsed="false" customWidth="true" hidden="false" outlineLevel="0" max="17" min="17" style="0" width="12.85"/>
    <col collapsed="false" customWidth="true" hidden="false" outlineLevel="0" max="19" min="18" style="1" width="4.7"/>
    <col collapsed="false" customWidth="true" hidden="false" outlineLevel="0" max="20" min="20" style="1" width="0.99"/>
    <col collapsed="false" customWidth="true" hidden="false" outlineLevel="0" max="21" min="21" style="0" width="7.28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3.99"/>
    <col collapsed="false" customWidth="true" hidden="false" outlineLevel="0" max="26" min="25" style="0" width="4.7"/>
    <col collapsed="false" customWidth="true" hidden="false" outlineLevel="0" max="28" min="28" style="0" width="1.85"/>
  </cols>
  <sheetData>
    <row r="1" customFormat="false" ht="4.5" hidden="false" customHeight="true" outlineLevel="0" collapsed="false">
      <c r="A1" s="2"/>
      <c r="B1" s="2"/>
      <c r="C1" s="2"/>
      <c r="D1" s="3"/>
      <c r="E1" s="3"/>
      <c r="F1" s="44"/>
      <c r="G1" s="2"/>
      <c r="H1" s="2"/>
      <c r="I1" s="2"/>
      <c r="J1" s="2"/>
      <c r="K1" s="3"/>
      <c r="L1" s="3"/>
      <c r="M1" s="44"/>
      <c r="N1" s="2"/>
      <c r="O1" s="2"/>
      <c r="P1" s="2"/>
      <c r="Q1" s="2"/>
      <c r="R1" s="3"/>
      <c r="S1" s="3"/>
      <c r="T1" s="44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5" t="s">
        <v>0</v>
      </c>
      <c r="C2" s="5" t="s">
        <v>1</v>
      </c>
      <c r="D2" s="55" t="s">
        <v>2</v>
      </c>
      <c r="E2" s="6" t="s">
        <v>3</v>
      </c>
      <c r="F2" s="56"/>
      <c r="G2" s="7" t="s">
        <v>5</v>
      </c>
      <c r="H2" s="2"/>
      <c r="I2" s="5" t="s">
        <v>0</v>
      </c>
      <c r="J2" s="5" t="s">
        <v>1</v>
      </c>
      <c r="K2" s="55" t="s">
        <v>2</v>
      </c>
      <c r="L2" s="6" t="s">
        <v>3</v>
      </c>
      <c r="M2" s="56"/>
      <c r="N2" s="7" t="s">
        <v>5</v>
      </c>
      <c r="O2" s="2"/>
      <c r="P2" s="5" t="s">
        <v>0</v>
      </c>
      <c r="Q2" s="5" t="s">
        <v>1</v>
      </c>
      <c r="R2" s="55" t="s">
        <v>2</v>
      </c>
      <c r="S2" s="6" t="s">
        <v>3</v>
      </c>
      <c r="T2" s="56"/>
      <c r="U2" s="7" t="s">
        <v>5</v>
      </c>
      <c r="V2" s="2"/>
      <c r="W2" s="5" t="s">
        <v>0</v>
      </c>
      <c r="X2" s="5" t="s">
        <v>1</v>
      </c>
      <c r="Y2" s="6" t="s">
        <v>2</v>
      </c>
      <c r="Z2" s="6" t="s">
        <v>3</v>
      </c>
      <c r="AA2" s="7" t="s">
        <v>5</v>
      </c>
      <c r="AB2" s="2"/>
    </row>
    <row r="3" customFormat="false" ht="12.75" hidden="false" customHeight="false" outlineLevel="0" collapsed="false">
      <c r="A3" s="2"/>
      <c r="B3" s="21" t="s">
        <v>45</v>
      </c>
      <c r="C3" s="9" t="s">
        <v>131</v>
      </c>
      <c r="D3" s="57" t="n">
        <v>64</v>
      </c>
      <c r="E3" s="57" t="n">
        <v>92</v>
      </c>
      <c r="F3" s="44"/>
      <c r="G3" s="11" t="n">
        <f aca="false">MAX(D3:F3)</f>
        <v>92</v>
      </c>
      <c r="H3" s="2"/>
      <c r="I3" s="21" t="s">
        <v>82</v>
      </c>
      <c r="J3" s="14" t="s">
        <v>133</v>
      </c>
      <c r="K3" s="57" t="n">
        <v>72</v>
      </c>
      <c r="L3" s="10" t="n">
        <v>84</v>
      </c>
      <c r="M3" s="44"/>
      <c r="N3" s="16" t="n">
        <f aca="false">MAX(K3:M3)</f>
        <v>84</v>
      </c>
      <c r="O3" s="2"/>
      <c r="P3" s="21" t="s">
        <v>10</v>
      </c>
      <c r="Q3" s="12" t="s">
        <v>135</v>
      </c>
      <c r="R3" s="57" t="n">
        <v>122</v>
      </c>
      <c r="S3" s="57" t="n">
        <v>114</v>
      </c>
      <c r="T3" s="44"/>
      <c r="U3" s="13" t="n">
        <f aca="false">MAX(R3:T3)</f>
        <v>122</v>
      </c>
      <c r="V3" s="2"/>
      <c r="W3" s="21" t="s">
        <v>179</v>
      </c>
      <c r="X3" s="8" t="s">
        <v>137</v>
      </c>
      <c r="Y3" s="57" t="n">
        <v>95</v>
      </c>
      <c r="Z3" s="57" t="n">
        <v>96</v>
      </c>
      <c r="AA3" s="11" t="n">
        <f aca="false">MAX(Y3:Z3)</f>
        <v>96</v>
      </c>
      <c r="AB3" s="2"/>
    </row>
    <row r="4" customFormat="false" ht="12.75" hidden="false" customHeight="false" outlineLevel="0" collapsed="false">
      <c r="A4" s="2"/>
      <c r="B4" s="21" t="s">
        <v>105</v>
      </c>
      <c r="C4" s="9" t="s">
        <v>131</v>
      </c>
      <c r="D4" s="57" t="n">
        <v>82</v>
      </c>
      <c r="E4" s="57" t="n">
        <v>83</v>
      </c>
      <c r="F4" s="44"/>
      <c r="G4" s="11" t="n">
        <f aca="false">MAX(D4:F4)</f>
        <v>83</v>
      </c>
      <c r="H4" s="2"/>
      <c r="I4" s="19" t="s">
        <v>180</v>
      </c>
      <c r="J4" s="8" t="s">
        <v>133</v>
      </c>
      <c r="K4" s="57" t="n">
        <v>89</v>
      </c>
      <c r="L4" s="10" t="n">
        <v>83</v>
      </c>
      <c r="M4" s="44"/>
      <c r="N4" s="11" t="n">
        <f aca="false">MAX(K4:M4)</f>
        <v>89</v>
      </c>
      <c r="O4" s="2"/>
      <c r="P4" s="21" t="s">
        <v>181</v>
      </c>
      <c r="Q4" s="12" t="s">
        <v>135</v>
      </c>
      <c r="R4" s="57" t="n">
        <v>115</v>
      </c>
      <c r="S4" s="57" t="n">
        <v>140</v>
      </c>
      <c r="T4" s="44"/>
      <c r="U4" s="13" t="n">
        <f aca="false">MAX(R4:T4)</f>
        <v>140</v>
      </c>
      <c r="V4" s="2"/>
      <c r="W4" s="21" t="s">
        <v>182</v>
      </c>
      <c r="X4" s="14" t="s">
        <v>137</v>
      </c>
      <c r="Y4" s="57" t="n">
        <v>59</v>
      </c>
      <c r="Z4" s="57" t="n">
        <v>52</v>
      </c>
      <c r="AA4" s="16" t="n">
        <f aca="false">MAX(Y4:Z4)</f>
        <v>59</v>
      </c>
      <c r="AB4" s="2"/>
    </row>
    <row r="5" customFormat="false" ht="12.75" hidden="false" customHeight="false" outlineLevel="0" collapsed="false">
      <c r="A5" s="2"/>
      <c r="B5" s="21" t="s">
        <v>183</v>
      </c>
      <c r="C5" s="15" t="s">
        <v>131</v>
      </c>
      <c r="D5" s="57" t="n">
        <v>102</v>
      </c>
      <c r="E5" s="57" t="n">
        <v>83</v>
      </c>
      <c r="F5" s="44"/>
      <c r="G5" s="16" t="n">
        <f aca="false">MAX(D5:F5)</f>
        <v>102</v>
      </c>
      <c r="H5" s="2"/>
      <c r="I5" s="58" t="s">
        <v>18</v>
      </c>
      <c r="J5" s="8" t="s">
        <v>133</v>
      </c>
      <c r="K5" s="69" t="n">
        <v>112</v>
      </c>
      <c r="L5" s="20" t="n">
        <v>91</v>
      </c>
      <c r="M5" s="44"/>
      <c r="N5" s="11" t="n">
        <f aca="false">MAX(K5:M5)</f>
        <v>112</v>
      </c>
      <c r="O5" s="2"/>
      <c r="P5" s="21" t="s">
        <v>91</v>
      </c>
      <c r="Q5" s="12" t="s">
        <v>135</v>
      </c>
      <c r="R5" s="57" t="n">
        <v>110</v>
      </c>
      <c r="S5" s="57" t="n">
        <v>118</v>
      </c>
      <c r="T5" s="44"/>
      <c r="U5" s="13" t="n">
        <f aca="false">MAX(R5:T5)</f>
        <v>118</v>
      </c>
      <c r="V5" s="2"/>
      <c r="W5" s="19" t="s">
        <v>141</v>
      </c>
      <c r="X5" s="14" t="s">
        <v>137</v>
      </c>
      <c r="Y5" s="57" t="n">
        <v>89</v>
      </c>
      <c r="Z5" s="57" t="n">
        <v>97</v>
      </c>
      <c r="AA5" s="16" t="n">
        <f aca="false">MAX(Y5:Z5)</f>
        <v>97</v>
      </c>
      <c r="AB5" s="2"/>
    </row>
    <row r="6" customFormat="false" ht="12.75" hidden="false" customHeight="false" outlineLevel="0" collapsed="false">
      <c r="A6" s="2"/>
      <c r="B6" s="21" t="s">
        <v>184</v>
      </c>
      <c r="C6" s="9" t="s">
        <v>131</v>
      </c>
      <c r="D6" s="57" t="n">
        <v>99</v>
      </c>
      <c r="E6" s="57" t="n">
        <v>117</v>
      </c>
      <c r="F6" s="44"/>
      <c r="G6" s="11" t="n">
        <f aca="false">MAX(D6:F6)</f>
        <v>117</v>
      </c>
      <c r="H6" s="2"/>
      <c r="I6" s="21"/>
      <c r="J6" s="21"/>
      <c r="K6" s="10"/>
      <c r="L6" s="10"/>
      <c r="M6" s="77"/>
      <c r="N6" s="21"/>
      <c r="O6" s="2"/>
      <c r="P6" s="21" t="s">
        <v>90</v>
      </c>
      <c r="Q6" s="17" t="s">
        <v>135</v>
      </c>
      <c r="R6" s="57" t="n">
        <v>97</v>
      </c>
      <c r="S6" s="57" t="n">
        <v>92</v>
      </c>
      <c r="T6" s="44"/>
      <c r="U6" s="18" t="n">
        <f aca="false">MAX(R6:T6)</f>
        <v>97</v>
      </c>
      <c r="V6" s="2"/>
      <c r="W6" s="19" t="s">
        <v>185</v>
      </c>
      <c r="X6" s="8" t="s">
        <v>137</v>
      </c>
      <c r="Y6" s="57" t="n">
        <v>98</v>
      </c>
      <c r="Z6" s="57" t="n">
        <v>68</v>
      </c>
      <c r="AA6" s="11" t="n">
        <f aca="false">MAX(Y6:Z6)</f>
        <v>98</v>
      </c>
      <c r="AB6" s="2"/>
    </row>
    <row r="7" customFormat="false" ht="12.75" hidden="false" customHeight="false" outlineLevel="0" collapsed="false">
      <c r="A7" s="2"/>
      <c r="B7" s="19" t="s">
        <v>186</v>
      </c>
      <c r="C7" s="9" t="s">
        <v>131</v>
      </c>
      <c r="D7" s="57" t="n">
        <v>74</v>
      </c>
      <c r="E7" s="57" t="n">
        <v>93</v>
      </c>
      <c r="F7" s="44"/>
      <c r="G7" s="11" t="n">
        <f aca="false">MAX(D7:F7)</f>
        <v>93</v>
      </c>
      <c r="H7" s="2"/>
      <c r="I7" s="21"/>
      <c r="J7" s="21"/>
      <c r="K7" s="10"/>
      <c r="L7" s="10"/>
      <c r="M7" s="78"/>
      <c r="N7" s="21"/>
      <c r="O7" s="2"/>
      <c r="P7" s="65" t="s">
        <v>28</v>
      </c>
      <c r="Q7" s="12" t="s">
        <v>135</v>
      </c>
      <c r="R7" s="57" t="n">
        <v>135</v>
      </c>
      <c r="S7" s="57" t="n">
        <v>116</v>
      </c>
      <c r="T7" s="44"/>
      <c r="U7" s="13" t="n">
        <f aca="false">MAX(R7:T7)</f>
        <v>135</v>
      </c>
      <c r="V7" s="2"/>
      <c r="W7" s="19" t="s">
        <v>187</v>
      </c>
      <c r="X7" s="14" t="s">
        <v>137</v>
      </c>
      <c r="Y7" s="20" t="n">
        <v>89</v>
      </c>
      <c r="Z7" s="20" t="n">
        <v>82</v>
      </c>
      <c r="AA7" s="16" t="n">
        <f aca="false">MAX(Y7:Z7)</f>
        <v>89</v>
      </c>
      <c r="AB7" s="2"/>
    </row>
    <row r="8" customFormat="false" ht="12.75" hidden="false" customHeight="false" outlineLevel="0" collapsed="false">
      <c r="A8" s="2"/>
      <c r="B8" s="19" t="s">
        <v>101</v>
      </c>
      <c r="C8" s="9" t="s">
        <v>131</v>
      </c>
      <c r="D8" s="57" t="n">
        <v>78</v>
      </c>
      <c r="E8" s="57" t="n">
        <v>79</v>
      </c>
      <c r="F8" s="44"/>
      <c r="G8" s="11" t="n">
        <f aca="false">MAX(D8:F8)</f>
        <v>79</v>
      </c>
      <c r="H8" s="2"/>
      <c r="I8" s="62"/>
      <c r="J8" s="62"/>
      <c r="K8" s="63"/>
      <c r="L8" s="64"/>
      <c r="M8" s="44"/>
      <c r="N8" s="64"/>
      <c r="O8" s="2"/>
      <c r="P8" s="19" t="s">
        <v>30</v>
      </c>
      <c r="Q8" s="12" t="s">
        <v>135</v>
      </c>
      <c r="R8" s="57" t="n">
        <v>81</v>
      </c>
      <c r="S8" s="57" t="n">
        <v>76</v>
      </c>
      <c r="T8" s="44"/>
      <c r="U8" s="13" t="n">
        <f aca="false">MAX(R8:T8)</f>
        <v>81</v>
      </c>
      <c r="V8" s="2"/>
      <c r="W8" s="19" t="s">
        <v>83</v>
      </c>
      <c r="X8" s="8" t="s">
        <v>137</v>
      </c>
      <c r="Y8" s="20" t="n">
        <v>79</v>
      </c>
      <c r="Z8" s="20" t="n">
        <v>70</v>
      </c>
      <c r="AA8" s="11" t="n">
        <f aca="false">MAX(Y8:Z8)</f>
        <v>79</v>
      </c>
      <c r="AB8" s="2"/>
    </row>
    <row r="9" customFormat="false" ht="12.75" hidden="false" customHeight="false" outlineLevel="0" collapsed="false">
      <c r="A9" s="2"/>
      <c r="B9" s="19" t="s">
        <v>188</v>
      </c>
      <c r="C9" s="9" t="s">
        <v>131</v>
      </c>
      <c r="D9" s="57" t="n">
        <v>59</v>
      </c>
      <c r="E9" s="57" t="n">
        <v>95</v>
      </c>
      <c r="F9" s="44"/>
      <c r="G9" s="11" t="n">
        <f aca="false">MAX(D9:F9)</f>
        <v>95</v>
      </c>
      <c r="H9" s="2"/>
      <c r="I9" s="21"/>
      <c r="J9" s="21"/>
      <c r="K9" s="57"/>
      <c r="L9" s="10"/>
      <c r="M9" s="44"/>
      <c r="N9" s="10"/>
      <c r="O9" s="2"/>
      <c r="P9" s="21" t="s">
        <v>189</v>
      </c>
      <c r="Q9" s="12" t="s">
        <v>135</v>
      </c>
      <c r="R9" s="57" t="n">
        <v>128</v>
      </c>
      <c r="S9" s="57" t="n">
        <v>129</v>
      </c>
      <c r="T9" s="44"/>
      <c r="U9" s="13" t="n">
        <f aca="false">MAX(R9:T9)</f>
        <v>129</v>
      </c>
      <c r="V9" s="2"/>
      <c r="W9" s="19"/>
      <c r="X9" s="19"/>
      <c r="Y9" s="20"/>
      <c r="Z9" s="20"/>
      <c r="AA9" s="20"/>
      <c r="AB9" s="2"/>
    </row>
    <row r="10" customFormat="false" ht="12.75" hidden="false" customHeight="false" outlineLevel="0" collapsed="false">
      <c r="A10" s="2"/>
      <c r="B10" s="21"/>
      <c r="C10" s="68"/>
      <c r="D10" s="57"/>
      <c r="E10" s="57"/>
      <c r="F10" s="44"/>
      <c r="G10" s="20"/>
      <c r="H10" s="2"/>
      <c r="I10" s="21"/>
      <c r="J10" s="21"/>
      <c r="K10" s="57"/>
      <c r="L10" s="10"/>
      <c r="M10" s="44"/>
      <c r="N10" s="10"/>
      <c r="O10" s="2"/>
      <c r="P10" s="58" t="s">
        <v>190</v>
      </c>
      <c r="Q10" s="17" t="s">
        <v>135</v>
      </c>
      <c r="R10" s="57" t="n">
        <v>87</v>
      </c>
      <c r="S10" s="57" t="n">
        <v>97</v>
      </c>
      <c r="T10" s="44"/>
      <c r="U10" s="73" t="n">
        <f aca="false">MAX(R10:T10)</f>
        <v>97</v>
      </c>
      <c r="V10" s="2"/>
      <c r="W10" s="19"/>
      <c r="X10" s="19"/>
      <c r="Y10" s="20"/>
      <c r="Z10" s="20"/>
      <c r="AA10" s="20"/>
      <c r="AB10" s="2"/>
    </row>
    <row r="11" customFormat="false" ht="12.75" hidden="false" customHeight="false" outlineLevel="0" collapsed="false">
      <c r="A11" s="2"/>
      <c r="B11" s="19"/>
      <c r="C11" s="68"/>
      <c r="D11" s="69"/>
      <c r="E11" s="69"/>
      <c r="F11" s="44"/>
      <c r="G11" s="20"/>
      <c r="H11" s="2"/>
      <c r="I11" s="21"/>
      <c r="J11" s="21"/>
      <c r="K11" s="57"/>
      <c r="L11" s="10"/>
      <c r="M11" s="44"/>
      <c r="N11" s="10"/>
      <c r="O11" s="2"/>
      <c r="P11" s="65" t="s">
        <v>191</v>
      </c>
      <c r="Q11" s="17" t="s">
        <v>135</v>
      </c>
      <c r="R11" s="1" t="n">
        <v>76</v>
      </c>
      <c r="S11" s="1" t="n">
        <v>96</v>
      </c>
      <c r="U11" s="73" t="n">
        <f aca="false">MAX(R11:T11)</f>
        <v>96</v>
      </c>
      <c r="V11" s="2"/>
      <c r="W11" s="65"/>
      <c r="X11" s="19"/>
      <c r="Y11" s="20"/>
      <c r="Z11" s="20"/>
      <c r="AA11" s="20"/>
      <c r="AB11" s="2"/>
    </row>
    <row r="12" customFormat="false" ht="12.75" hidden="false" customHeight="false" outlineLevel="0" collapsed="false">
      <c r="A12" s="2"/>
      <c r="B12" s="19"/>
      <c r="C12" s="68"/>
      <c r="D12" s="69"/>
      <c r="E12" s="20"/>
      <c r="F12" s="44"/>
      <c r="G12" s="20"/>
      <c r="H12" s="2"/>
      <c r="I12" s="21"/>
      <c r="J12" s="21"/>
      <c r="K12" s="57"/>
      <c r="L12" s="10"/>
      <c r="M12" s="44"/>
      <c r="N12" s="10"/>
      <c r="O12" s="2"/>
      <c r="P12" s="83" t="s">
        <v>33</v>
      </c>
      <c r="Q12" s="84" t="s">
        <v>135</v>
      </c>
      <c r="R12" s="10"/>
      <c r="S12" s="10"/>
      <c r="T12" s="78"/>
      <c r="U12" s="67" t="n">
        <f aca="false">MAX(R12:T12)</f>
        <v>0</v>
      </c>
      <c r="V12" s="2"/>
      <c r="W12" s="19"/>
      <c r="X12" s="19"/>
      <c r="Y12" s="20"/>
      <c r="Z12" s="20"/>
      <c r="AA12" s="20"/>
      <c r="AB12" s="2"/>
    </row>
    <row r="13" customFormat="false" ht="12.75" hidden="false" customHeight="false" outlineLevel="0" collapsed="false">
      <c r="A13" s="2"/>
      <c r="B13" s="21"/>
      <c r="C13" s="23"/>
      <c r="D13" s="57"/>
      <c r="E13" s="10"/>
      <c r="F13" s="44"/>
      <c r="G13" s="21"/>
      <c r="H13" s="2"/>
      <c r="I13" s="21"/>
      <c r="J13" s="21"/>
      <c r="K13" s="57"/>
      <c r="L13" s="10"/>
      <c r="M13" s="44"/>
      <c r="N13" s="10"/>
      <c r="O13" s="2"/>
      <c r="P13" s="85" t="s">
        <v>59</v>
      </c>
      <c r="Q13" s="84" t="s">
        <v>135</v>
      </c>
      <c r="R13" s="71"/>
      <c r="S13" s="72"/>
      <c r="T13" s="44"/>
      <c r="U13" s="67" t="n">
        <f aca="false">MAX(R13:T13)</f>
        <v>0</v>
      </c>
      <c r="V13" s="2"/>
      <c r="W13" s="19"/>
      <c r="X13" s="19"/>
      <c r="Y13" s="20"/>
      <c r="Z13" s="20"/>
      <c r="AA13" s="20"/>
      <c r="AB13" s="2"/>
    </row>
    <row r="14" customFormat="false" ht="12.75" hidden="false" customHeight="false" outlineLevel="0" collapsed="false">
      <c r="A14" s="2"/>
      <c r="B14" s="21"/>
      <c r="C14" s="21"/>
      <c r="D14" s="57"/>
      <c r="E14" s="10"/>
      <c r="F14" s="44"/>
      <c r="G14" s="21"/>
      <c r="H14" s="2"/>
      <c r="I14" s="21"/>
      <c r="J14" s="21"/>
      <c r="K14" s="57"/>
      <c r="L14" s="10"/>
      <c r="M14" s="44"/>
      <c r="N14" s="10"/>
      <c r="O14" s="2"/>
      <c r="P14" s="19"/>
      <c r="Q14" s="19"/>
      <c r="R14" s="69"/>
      <c r="S14" s="20"/>
      <c r="T14" s="44"/>
      <c r="U14" s="20"/>
      <c r="V14" s="2"/>
      <c r="W14" s="19"/>
      <c r="X14" s="19"/>
      <c r="Y14" s="20"/>
      <c r="Z14" s="20"/>
      <c r="AA14" s="20"/>
      <c r="AB14" s="2"/>
    </row>
    <row r="15" customFormat="false" ht="12.75" hidden="false" customHeight="false" outlineLevel="0" collapsed="false">
      <c r="A15" s="2"/>
      <c r="B15" s="21"/>
      <c r="C15" s="21"/>
      <c r="D15" s="57"/>
      <c r="E15" s="10"/>
      <c r="F15" s="44"/>
      <c r="G15" s="21"/>
      <c r="H15" s="2"/>
      <c r="I15" s="21"/>
      <c r="J15" s="21"/>
      <c r="K15" s="57"/>
      <c r="L15" s="10"/>
      <c r="M15" s="44"/>
      <c r="N15" s="10"/>
      <c r="O15" s="2"/>
      <c r="P15" s="21"/>
      <c r="Q15" s="21"/>
      <c r="R15" s="57"/>
      <c r="S15" s="10"/>
      <c r="T15" s="44"/>
      <c r="U15" s="21"/>
      <c r="V15" s="2"/>
      <c r="W15" s="21"/>
      <c r="X15" s="21"/>
      <c r="Y15" s="10"/>
      <c r="Z15" s="10"/>
      <c r="AA15" s="21"/>
      <c r="AB15" s="2"/>
    </row>
    <row r="16" customFormat="false" ht="12.75" hidden="false" customHeight="false" outlineLevel="0" collapsed="false">
      <c r="A16" s="2"/>
      <c r="B16" s="21"/>
      <c r="C16" s="21"/>
      <c r="D16" s="57"/>
      <c r="E16" s="10"/>
      <c r="F16" s="44"/>
      <c r="G16" s="24" t="n">
        <f aca="false">SUM(G3:G15)</f>
        <v>661</v>
      </c>
      <c r="H16" s="2"/>
      <c r="I16" s="21"/>
      <c r="J16" s="21"/>
      <c r="K16" s="57"/>
      <c r="L16" s="10"/>
      <c r="M16" s="44"/>
      <c r="N16" s="24" t="n">
        <f aca="false">SUM(N3:N15)</f>
        <v>285</v>
      </c>
      <c r="O16" s="2"/>
      <c r="P16" s="21"/>
      <c r="Q16" s="21"/>
      <c r="R16" s="57"/>
      <c r="S16" s="10"/>
      <c r="T16" s="44"/>
      <c r="U16" s="24" t="n">
        <f aca="false">SUM(U3:U14)</f>
        <v>1015</v>
      </c>
      <c r="V16" s="2"/>
      <c r="W16" s="21"/>
      <c r="X16" s="21"/>
      <c r="Y16" s="10"/>
      <c r="Z16" s="10"/>
      <c r="AA16" s="24" t="n">
        <f aca="false">SUM(AA3:AA14)</f>
        <v>518</v>
      </c>
      <c r="AB16" s="2"/>
    </row>
    <row r="17" customFormat="false" ht="5.25" hidden="false" customHeight="true" outlineLevel="0" collapsed="false">
      <c r="A17" s="2"/>
      <c r="B17" s="2"/>
      <c r="C17" s="2"/>
      <c r="D17" s="3"/>
      <c r="E17" s="3"/>
      <c r="F17" s="44"/>
      <c r="G17" s="2"/>
      <c r="H17" s="2"/>
      <c r="I17" s="2"/>
      <c r="J17" s="2"/>
      <c r="K17" s="3"/>
      <c r="L17" s="3"/>
      <c r="M17" s="44"/>
      <c r="N17" s="2"/>
      <c r="O17" s="2"/>
      <c r="P17" s="2"/>
      <c r="Q17" s="2"/>
      <c r="R17" s="3"/>
      <c r="S17" s="3"/>
      <c r="T17" s="44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5" t="s">
        <v>0</v>
      </c>
      <c r="C18" s="5" t="s">
        <v>1</v>
      </c>
      <c r="D18" s="55" t="s">
        <v>2</v>
      </c>
      <c r="E18" s="6" t="s">
        <v>3</v>
      </c>
      <c r="F18" s="56"/>
      <c r="G18" s="7" t="s">
        <v>5</v>
      </c>
      <c r="H18" s="2"/>
      <c r="I18" s="5" t="s">
        <v>0</v>
      </c>
      <c r="J18" s="5" t="s">
        <v>1</v>
      </c>
      <c r="K18" s="55" t="s">
        <v>2</v>
      </c>
      <c r="L18" s="6" t="s">
        <v>3</v>
      </c>
      <c r="M18" s="56"/>
      <c r="N18" s="7" t="s">
        <v>5</v>
      </c>
      <c r="O18" s="2"/>
      <c r="P18" s="5" t="s">
        <v>0</v>
      </c>
      <c r="Q18" s="5" t="s">
        <v>1</v>
      </c>
      <c r="R18" s="55" t="s">
        <v>2</v>
      </c>
      <c r="S18" s="6" t="s">
        <v>3</v>
      </c>
      <c r="T18" s="56"/>
      <c r="U18" s="7" t="s">
        <v>5</v>
      </c>
      <c r="V18" s="2"/>
      <c r="W18" s="5" t="s">
        <v>0</v>
      </c>
      <c r="X18" s="5" t="s">
        <v>1</v>
      </c>
      <c r="Y18" s="6" t="s">
        <v>2</v>
      </c>
      <c r="Z18" s="6" t="s">
        <v>3</v>
      </c>
      <c r="AA18" s="7" t="s">
        <v>5</v>
      </c>
      <c r="AB18" s="2"/>
    </row>
    <row r="19" customFormat="false" ht="12.75" hidden="false" customHeight="false" outlineLevel="0" collapsed="false">
      <c r="A19" s="2"/>
      <c r="B19" s="21" t="s">
        <v>170</v>
      </c>
      <c r="C19" s="8" t="s">
        <v>149</v>
      </c>
      <c r="D19" s="57" t="n">
        <v>84</v>
      </c>
      <c r="E19" s="57" t="n">
        <v>77</v>
      </c>
      <c r="F19" s="44"/>
      <c r="G19" s="11" t="n">
        <f aca="false">MAX(D19:F19)</f>
        <v>84</v>
      </c>
      <c r="H19" s="2"/>
      <c r="I19" s="21" t="s">
        <v>192</v>
      </c>
      <c r="J19" s="14" t="s">
        <v>151</v>
      </c>
      <c r="K19" s="57" t="n">
        <v>80</v>
      </c>
      <c r="L19" s="57" t="n">
        <v>87</v>
      </c>
      <c r="M19" s="44"/>
      <c r="N19" s="16" t="n">
        <f aca="false">MAX(K19:M19)</f>
        <v>87</v>
      </c>
      <c r="O19" s="2"/>
      <c r="P19" s="21" t="s">
        <v>15</v>
      </c>
      <c r="Q19" s="14" t="s">
        <v>153</v>
      </c>
      <c r="R19" s="57" t="n">
        <v>101</v>
      </c>
      <c r="S19" s="10" t="n">
        <v>94</v>
      </c>
      <c r="T19" s="44"/>
      <c r="U19" s="16" t="n">
        <f aca="false">MAX(R19:T19)</f>
        <v>101</v>
      </c>
      <c r="V19" s="2"/>
      <c r="W19" s="21" t="s">
        <v>193</v>
      </c>
      <c r="X19" s="12" t="s">
        <v>100</v>
      </c>
      <c r="Y19" s="57" t="n">
        <v>106</v>
      </c>
      <c r="Z19" s="57" t="n">
        <v>130</v>
      </c>
      <c r="AA19" s="13" t="n">
        <f aca="false">MAX(Y19:Z19)</f>
        <v>130</v>
      </c>
      <c r="AB19" s="2"/>
    </row>
    <row r="20" customFormat="false" ht="12.75" hidden="false" customHeight="false" outlineLevel="0" collapsed="false">
      <c r="A20" s="2"/>
      <c r="B20" s="79" t="s">
        <v>194</v>
      </c>
      <c r="C20" s="14" t="s">
        <v>149</v>
      </c>
      <c r="D20" s="57" t="n">
        <v>102</v>
      </c>
      <c r="E20" s="57" t="n">
        <v>108</v>
      </c>
      <c r="F20" s="44"/>
      <c r="G20" s="16" t="n">
        <f aca="false">MAX(D20:F20)</f>
        <v>108</v>
      </c>
      <c r="H20" s="2"/>
      <c r="I20" s="21" t="s">
        <v>87</v>
      </c>
      <c r="J20" s="14" t="s">
        <v>151</v>
      </c>
      <c r="K20" s="69" t="n">
        <v>77</v>
      </c>
      <c r="L20" s="20" t="n">
        <v>81</v>
      </c>
      <c r="M20" s="44"/>
      <c r="N20" s="16" t="n">
        <f aca="false">MAX(K20:M20)</f>
        <v>81</v>
      </c>
      <c r="O20" s="2"/>
      <c r="P20" s="21" t="s">
        <v>121</v>
      </c>
      <c r="Q20" s="17" t="s">
        <v>153</v>
      </c>
      <c r="R20" s="57" t="n">
        <v>76</v>
      </c>
      <c r="S20" s="10" t="n">
        <v>95</v>
      </c>
      <c r="T20" s="44"/>
      <c r="U20" s="18" t="n">
        <f aca="false">MAX(R20:T20)</f>
        <v>95</v>
      </c>
      <c r="V20" s="2"/>
      <c r="W20" s="79" t="s">
        <v>195</v>
      </c>
      <c r="X20" s="17" t="s">
        <v>100</v>
      </c>
      <c r="Y20" s="57" t="n">
        <v>113</v>
      </c>
      <c r="Z20" s="57" t="n">
        <v>79</v>
      </c>
      <c r="AA20" s="18" t="n">
        <f aca="false">MAX(Y20:Z20)</f>
        <v>113</v>
      </c>
      <c r="AB20" s="2"/>
    </row>
    <row r="21" customFormat="false" ht="12.75" hidden="false" customHeight="false" outlineLevel="0" collapsed="false">
      <c r="A21" s="2"/>
      <c r="B21" s="19" t="s">
        <v>6</v>
      </c>
      <c r="C21" s="8" t="s">
        <v>149</v>
      </c>
      <c r="D21" s="57" t="n">
        <v>47</v>
      </c>
      <c r="E21" s="57" t="n">
        <v>65</v>
      </c>
      <c r="F21" s="44"/>
      <c r="G21" s="11" t="n">
        <f aca="false">MAX(D21:F21)</f>
        <v>65</v>
      </c>
      <c r="H21" s="2"/>
      <c r="I21" s="21"/>
      <c r="J21" s="19"/>
      <c r="K21" s="69"/>
      <c r="L21" s="20"/>
      <c r="M21" s="44"/>
      <c r="N21" s="20"/>
      <c r="O21" s="2"/>
      <c r="P21" s="21" t="s">
        <v>196</v>
      </c>
      <c r="Q21" s="17" t="s">
        <v>153</v>
      </c>
      <c r="R21" s="57" t="n">
        <v>85</v>
      </c>
      <c r="S21" s="10" t="n">
        <v>85</v>
      </c>
      <c r="T21" s="44"/>
      <c r="U21" s="18" t="n">
        <f aca="false">MAX(R21:T21)</f>
        <v>85</v>
      </c>
      <c r="V21" s="2"/>
      <c r="W21" s="19" t="s">
        <v>111</v>
      </c>
      <c r="X21" s="12" t="s">
        <v>100</v>
      </c>
      <c r="Y21" s="57" t="n">
        <v>90</v>
      </c>
      <c r="Z21" s="57" t="n">
        <v>95</v>
      </c>
      <c r="AA21" s="13" t="n">
        <f aca="false">MAX(Y21:Z21)</f>
        <v>95</v>
      </c>
      <c r="AB21" s="2"/>
    </row>
    <row r="22" customFormat="false" ht="12.75" hidden="false" customHeight="false" outlineLevel="0" collapsed="false">
      <c r="A22" s="2"/>
      <c r="B22" s="86" t="s">
        <v>48</v>
      </c>
      <c r="C22" s="8" t="s">
        <v>149</v>
      </c>
      <c r="D22" s="1" t="n">
        <v>94</v>
      </c>
      <c r="E22" s="1" t="n">
        <v>122</v>
      </c>
      <c r="G22" s="11" t="n">
        <f aca="false">MAX(D22:F22)</f>
        <v>122</v>
      </c>
      <c r="H22" s="2"/>
      <c r="I22" s="19"/>
      <c r="J22" s="19"/>
      <c r="K22" s="69"/>
      <c r="L22" s="20"/>
      <c r="M22" s="44"/>
      <c r="N22" s="20"/>
      <c r="O22" s="2"/>
      <c r="P22" s="21" t="s">
        <v>197</v>
      </c>
      <c r="Q22" s="12" t="s">
        <v>153</v>
      </c>
      <c r="R22" s="57" t="n">
        <v>98</v>
      </c>
      <c r="S22" s="10" t="n">
        <v>113</v>
      </c>
      <c r="T22" s="44"/>
      <c r="U22" s="13" t="n">
        <f aca="false">MAX(R22:T22)</f>
        <v>113</v>
      </c>
      <c r="V22" s="2"/>
      <c r="W22" s="21" t="s">
        <v>63</v>
      </c>
      <c r="X22" s="17" t="s">
        <v>100</v>
      </c>
      <c r="Y22" s="57" t="n">
        <v>96</v>
      </c>
      <c r="Z22" s="57" t="n">
        <v>95</v>
      </c>
      <c r="AA22" s="18" t="n">
        <f aca="false">MAX(Y22:Z22)</f>
        <v>96</v>
      </c>
      <c r="AB22" s="2"/>
    </row>
    <row r="23" customFormat="false" ht="12.75" hidden="false" customHeight="false" outlineLevel="0" collapsed="false">
      <c r="A23" s="2"/>
      <c r="B23" s="21" t="s">
        <v>27</v>
      </c>
      <c r="C23" s="14" t="s">
        <v>149</v>
      </c>
      <c r="D23" s="69" t="n">
        <v>106</v>
      </c>
      <c r="E23" s="69" t="n">
        <v>90</v>
      </c>
      <c r="F23" s="44"/>
      <c r="G23" s="16" t="n">
        <f aca="false">MAX(D23:F23)</f>
        <v>106</v>
      </c>
      <c r="H23" s="2"/>
      <c r="I23" s="19"/>
      <c r="J23" s="19"/>
      <c r="K23" s="57"/>
      <c r="L23" s="10"/>
      <c r="M23" s="44"/>
      <c r="N23" s="20"/>
      <c r="O23" s="2"/>
      <c r="P23" s="21" t="s">
        <v>108</v>
      </c>
      <c r="Q23" s="12" t="s">
        <v>153</v>
      </c>
      <c r="R23" s="57" t="n">
        <v>122</v>
      </c>
      <c r="S23" s="10" t="n">
        <v>80</v>
      </c>
      <c r="T23" s="44"/>
      <c r="U23" s="13" t="n">
        <f aca="false">MAX(R23:T23)</f>
        <v>122</v>
      </c>
      <c r="V23" s="2"/>
      <c r="W23" s="87" t="s">
        <v>71</v>
      </c>
      <c r="X23" s="88" t="s">
        <v>100</v>
      </c>
      <c r="Y23" s="57"/>
      <c r="Z23" s="57"/>
      <c r="AA23" s="18" t="n">
        <f aca="false">MAX(Y23:Z23)</f>
        <v>0</v>
      </c>
      <c r="AB23" s="2"/>
    </row>
    <row r="24" customFormat="false" ht="12.75" hidden="false" customHeight="false" outlineLevel="0" collapsed="false">
      <c r="A24" s="2"/>
      <c r="B24" s="19" t="s">
        <v>68</v>
      </c>
      <c r="C24" s="8" t="s">
        <v>149</v>
      </c>
      <c r="D24" s="69" t="n">
        <v>21</v>
      </c>
      <c r="E24" s="69" t="n">
        <v>97</v>
      </c>
      <c r="F24" s="44"/>
      <c r="G24" s="11" t="n">
        <f aca="false">MAX(D24:F24)</f>
        <v>97</v>
      </c>
      <c r="H24" s="2"/>
      <c r="I24" s="21"/>
      <c r="J24" s="21"/>
      <c r="K24" s="57"/>
      <c r="L24" s="10"/>
      <c r="M24" s="44"/>
      <c r="N24" s="21"/>
      <c r="O24" s="2"/>
      <c r="P24" s="21" t="s">
        <v>198</v>
      </c>
      <c r="Q24" s="12" t="s">
        <v>153</v>
      </c>
      <c r="R24" s="57" t="n">
        <v>117</v>
      </c>
      <c r="S24" s="10" t="n">
        <v>101</v>
      </c>
      <c r="T24" s="44"/>
      <c r="U24" s="13" t="n">
        <f aca="false">MAX(R24:T24)</f>
        <v>117</v>
      </c>
      <c r="V24" s="2"/>
      <c r="W24" s="21" t="s">
        <v>199</v>
      </c>
      <c r="X24" s="17" t="s">
        <v>100</v>
      </c>
      <c r="Y24" s="57" t="n">
        <v>85</v>
      </c>
      <c r="Z24" s="57" t="n">
        <v>77</v>
      </c>
      <c r="AA24" s="18" t="n">
        <f aca="false">MAX(Y24:Z24)</f>
        <v>85</v>
      </c>
      <c r="AB24" s="2"/>
    </row>
    <row r="25" customFormat="false" ht="12.75" hidden="false" customHeight="false" outlineLevel="0" collapsed="false">
      <c r="A25" s="2"/>
      <c r="B25" s="19" t="s">
        <v>104</v>
      </c>
      <c r="C25" s="8" t="s">
        <v>149</v>
      </c>
      <c r="D25" s="69" t="n">
        <v>61</v>
      </c>
      <c r="E25" s="69" t="n">
        <v>69</v>
      </c>
      <c r="F25" s="44"/>
      <c r="G25" s="11" t="n">
        <f aca="false">MAX(D25:F25)</f>
        <v>69</v>
      </c>
      <c r="H25" s="2"/>
      <c r="I25" s="21"/>
      <c r="J25" s="21"/>
      <c r="K25" s="57"/>
      <c r="L25" s="10"/>
      <c r="M25" s="44"/>
      <c r="N25" s="21"/>
      <c r="O25" s="2"/>
      <c r="P25" s="19" t="s">
        <v>200</v>
      </c>
      <c r="Q25" s="80" t="s">
        <v>153</v>
      </c>
      <c r="R25" s="57" t="n">
        <v>89</v>
      </c>
      <c r="S25" s="10" t="n">
        <v>87</v>
      </c>
      <c r="T25" s="44"/>
      <c r="U25" s="11" t="n">
        <f aca="false">MAX(R25:T25)</f>
        <v>89</v>
      </c>
      <c r="V25" s="2"/>
      <c r="W25" s="21" t="s">
        <v>117</v>
      </c>
      <c r="X25" s="17" t="s">
        <v>100</v>
      </c>
      <c r="Y25" s="57" t="n">
        <v>46</v>
      </c>
      <c r="Z25" s="57" t="n">
        <v>68</v>
      </c>
      <c r="AA25" s="18" t="n">
        <f aca="false">MAX(Y25:Z25)</f>
        <v>68</v>
      </c>
      <c r="AB25" s="2"/>
    </row>
    <row r="26" customFormat="false" ht="12.75" hidden="false" customHeight="false" outlineLevel="0" collapsed="false">
      <c r="A26" s="2"/>
      <c r="B26" s="65" t="s">
        <v>52</v>
      </c>
      <c r="C26" s="12" t="s">
        <v>149</v>
      </c>
      <c r="D26" s="69" t="n">
        <v>113</v>
      </c>
      <c r="E26" s="69" t="n">
        <v>89</v>
      </c>
      <c r="F26" s="44"/>
      <c r="G26" s="13" t="n">
        <f aca="false">MAX(D26:F26)</f>
        <v>113</v>
      </c>
      <c r="H26" s="2"/>
      <c r="I26" s="21"/>
      <c r="J26" s="21"/>
      <c r="K26" s="57"/>
      <c r="L26" s="10"/>
      <c r="M26" s="44"/>
      <c r="N26" s="21"/>
      <c r="O26" s="2"/>
      <c r="P26" s="21" t="s">
        <v>76</v>
      </c>
      <c r="Q26" s="17" t="s">
        <v>153</v>
      </c>
      <c r="R26" s="57" t="n">
        <v>79</v>
      </c>
      <c r="S26" s="10" t="n">
        <v>103</v>
      </c>
      <c r="T26" s="44"/>
      <c r="U26" s="18" t="n">
        <f aca="false">MAX(R26:T26)</f>
        <v>103</v>
      </c>
      <c r="V26" s="2"/>
      <c r="W26" s="65" t="s">
        <v>201</v>
      </c>
      <c r="X26" s="12" t="s">
        <v>100</v>
      </c>
      <c r="Y26" s="57" t="n">
        <v>92</v>
      </c>
      <c r="Z26" s="57" t="n">
        <v>118</v>
      </c>
      <c r="AA26" s="13" t="n">
        <f aca="false">MAX(Y26:Z26)</f>
        <v>118</v>
      </c>
      <c r="AB26" s="2"/>
    </row>
    <row r="27" customFormat="false" ht="12.75" hidden="false" customHeight="false" outlineLevel="0" collapsed="false">
      <c r="A27" s="2"/>
      <c r="B27" s="19"/>
      <c r="C27" s="19"/>
      <c r="D27" s="69"/>
      <c r="E27" s="69"/>
      <c r="F27" s="44"/>
      <c r="G27" s="20"/>
      <c r="H27" s="2"/>
      <c r="I27" s="21"/>
      <c r="J27" s="21"/>
      <c r="K27" s="57"/>
      <c r="L27" s="10"/>
      <c r="M27" s="44"/>
      <c r="N27" s="21"/>
      <c r="O27" s="2"/>
      <c r="P27" s="83" t="s">
        <v>33</v>
      </c>
      <c r="Q27" s="89" t="s">
        <v>153</v>
      </c>
      <c r="R27" s="57"/>
      <c r="S27" s="10"/>
      <c r="T27" s="44"/>
      <c r="U27" s="18" t="n">
        <f aca="false">MAX(R27:T27)</f>
        <v>0</v>
      </c>
      <c r="V27" s="2"/>
      <c r="W27" s="25" t="s">
        <v>202</v>
      </c>
      <c r="X27" s="12" t="s">
        <v>100</v>
      </c>
      <c r="Y27" s="57" t="n">
        <v>95</v>
      </c>
      <c r="Z27" s="57" t="n">
        <v>83</v>
      </c>
      <c r="AA27" s="13" t="n">
        <f aca="false">MAX(Y27:Z27)</f>
        <v>95</v>
      </c>
      <c r="AB27" s="2"/>
    </row>
    <row r="28" customFormat="false" ht="12.75" hidden="false" customHeight="false" outlineLevel="0" collapsed="false">
      <c r="A28" s="2"/>
      <c r="B28" s="19"/>
      <c r="C28" s="19"/>
      <c r="D28" s="69"/>
      <c r="E28" s="69"/>
      <c r="F28" s="44"/>
      <c r="G28" s="20"/>
      <c r="H28" s="2"/>
      <c r="I28" s="21"/>
      <c r="J28" s="21"/>
      <c r="K28" s="57"/>
      <c r="L28" s="10"/>
      <c r="M28" s="44"/>
      <c r="N28" s="21"/>
      <c r="O28" s="2"/>
      <c r="P28" s="21" t="s">
        <v>75</v>
      </c>
      <c r="Q28" s="12" t="s">
        <v>153</v>
      </c>
      <c r="R28" s="57" t="n">
        <v>134</v>
      </c>
      <c r="S28" s="10" t="n">
        <v>127</v>
      </c>
      <c r="T28" s="44"/>
      <c r="U28" s="13" t="n">
        <f aca="false">MAX(R28:T28)</f>
        <v>134</v>
      </c>
      <c r="V28" s="2"/>
      <c r="W28" s="21"/>
      <c r="X28" s="21"/>
      <c r="Y28" s="21"/>
      <c r="Z28" s="21"/>
      <c r="AA28" s="21"/>
      <c r="AB28" s="2"/>
    </row>
    <row r="29" customFormat="false" ht="12.75" hidden="false" customHeight="false" outlineLevel="0" collapsed="false">
      <c r="A29" s="2"/>
      <c r="B29" s="19"/>
      <c r="C29" s="19"/>
      <c r="D29" s="69"/>
      <c r="E29" s="20"/>
      <c r="F29" s="44"/>
      <c r="G29" s="20"/>
      <c r="H29" s="2"/>
      <c r="I29" s="21"/>
      <c r="J29" s="21"/>
      <c r="K29" s="57"/>
      <c r="L29" s="10"/>
      <c r="M29" s="44"/>
      <c r="N29" s="21"/>
      <c r="O29" s="2"/>
      <c r="P29" s="25" t="s">
        <v>102</v>
      </c>
      <c r="Q29" s="17" t="s">
        <v>153</v>
      </c>
      <c r="R29" s="69" t="n">
        <v>97</v>
      </c>
      <c r="S29" s="20" t="n">
        <v>116</v>
      </c>
      <c r="T29" s="44"/>
      <c r="U29" s="18" t="n">
        <f aca="false">MAX(R29:T29)</f>
        <v>116</v>
      </c>
      <c r="V29" s="2"/>
      <c r="W29" s="19"/>
      <c r="X29" s="19"/>
      <c r="Y29" s="20"/>
      <c r="Z29" s="20"/>
      <c r="AA29" s="20"/>
      <c r="AB29" s="2"/>
    </row>
    <row r="30" customFormat="false" ht="12.75" hidden="false" customHeight="false" outlineLevel="0" collapsed="false">
      <c r="A30" s="2"/>
      <c r="B30" s="19"/>
      <c r="C30" s="19"/>
      <c r="D30" s="69"/>
      <c r="E30" s="20"/>
      <c r="F30" s="44"/>
      <c r="G30" s="20"/>
      <c r="H30" s="2"/>
      <c r="I30" s="21"/>
      <c r="J30" s="21"/>
      <c r="K30" s="57"/>
      <c r="L30" s="10"/>
      <c r="M30" s="44"/>
      <c r="N30" s="21"/>
      <c r="O30" s="2"/>
      <c r="P30" s="90" t="s">
        <v>203</v>
      </c>
      <c r="Q30" s="12" t="s">
        <v>153</v>
      </c>
      <c r="R30" s="69" t="n">
        <v>117</v>
      </c>
      <c r="S30" s="20" t="n">
        <v>172</v>
      </c>
      <c r="T30" s="44"/>
      <c r="U30" s="13" t="n">
        <f aca="false">MAX(R30:T30)</f>
        <v>172</v>
      </c>
      <c r="V30" s="2"/>
      <c r="W30" s="19"/>
      <c r="X30" s="19"/>
      <c r="Y30" s="20"/>
      <c r="Z30" s="20"/>
      <c r="AA30" s="20"/>
      <c r="AB30" s="2"/>
    </row>
    <row r="31" customFormat="false" ht="12.75" hidden="false" customHeight="false" outlineLevel="0" collapsed="false">
      <c r="A31" s="2"/>
      <c r="B31" s="19"/>
      <c r="C31" s="19"/>
      <c r="D31" s="69"/>
      <c r="E31" s="20"/>
      <c r="F31" s="44"/>
      <c r="G31" s="20"/>
      <c r="H31" s="2"/>
      <c r="I31" s="21"/>
      <c r="J31" s="21"/>
      <c r="K31" s="57"/>
      <c r="L31" s="10"/>
      <c r="M31" s="44"/>
      <c r="N31" s="21"/>
      <c r="O31" s="2"/>
      <c r="P31" s="21" t="s">
        <v>204</v>
      </c>
      <c r="Q31" s="17" t="s">
        <v>153</v>
      </c>
      <c r="R31" s="69" t="n">
        <v>60</v>
      </c>
      <c r="S31" s="20" t="n">
        <v>100</v>
      </c>
      <c r="T31" s="44"/>
      <c r="U31" s="18" t="n">
        <f aca="false">MAX(R31:T31)</f>
        <v>100</v>
      </c>
      <c r="V31" s="2"/>
      <c r="W31" s="21"/>
      <c r="X31" s="21"/>
      <c r="Y31" s="10"/>
      <c r="Z31" s="10"/>
      <c r="AA31" s="21"/>
      <c r="AB31" s="2"/>
    </row>
    <row r="32" customFormat="false" ht="12.75" hidden="false" customHeight="false" outlineLevel="0" collapsed="false">
      <c r="A32" s="2"/>
      <c r="B32" s="19"/>
      <c r="C32" s="19"/>
      <c r="D32" s="69"/>
      <c r="E32" s="20"/>
      <c r="F32" s="44"/>
      <c r="G32" s="20"/>
      <c r="H32" s="2"/>
      <c r="I32" s="21"/>
      <c r="J32" s="21"/>
      <c r="K32" s="57"/>
      <c r="L32" s="10"/>
      <c r="M32" s="44"/>
      <c r="N32" s="21"/>
      <c r="O32" s="2"/>
      <c r="P32" s="65" t="s">
        <v>74</v>
      </c>
      <c r="Q32" s="17" t="s">
        <v>153</v>
      </c>
      <c r="R32" s="69" t="n">
        <v>111</v>
      </c>
      <c r="S32" s="20" t="n">
        <v>95</v>
      </c>
      <c r="T32" s="44"/>
      <c r="U32" s="18" t="n">
        <f aca="false">MAX(R32:T32)</f>
        <v>111</v>
      </c>
      <c r="V32" s="2"/>
      <c r="W32" s="21"/>
      <c r="X32" s="21"/>
      <c r="Y32" s="10"/>
      <c r="Z32" s="10"/>
      <c r="AA32" s="24" t="n">
        <f aca="false">SUM(AA19:AA30)</f>
        <v>800</v>
      </c>
      <c r="AB32" s="2"/>
    </row>
    <row r="33" customFormat="false" ht="12.75" hidden="false" customHeight="false" outlineLevel="0" collapsed="false">
      <c r="A33" s="2"/>
      <c r="B33" s="19"/>
      <c r="C33" s="19"/>
      <c r="D33" s="69"/>
      <c r="E33" s="20"/>
      <c r="F33" s="44"/>
      <c r="G33" s="20"/>
      <c r="H33" s="2"/>
      <c r="I33" s="25"/>
      <c r="J33" s="25"/>
      <c r="K33" s="60"/>
      <c r="L33" s="10"/>
      <c r="M33" s="44"/>
      <c r="N33" s="21"/>
      <c r="O33" s="2"/>
      <c r="P33" s="70" t="s">
        <v>205</v>
      </c>
      <c r="Q33" s="17" t="s">
        <v>153</v>
      </c>
      <c r="R33" s="10" t="n">
        <v>67</v>
      </c>
      <c r="S33" s="10" t="n">
        <v>81</v>
      </c>
      <c r="T33" s="82"/>
      <c r="U33" s="18" t="n">
        <f aca="false">MAX(R33:T33)</f>
        <v>81</v>
      </c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19"/>
      <c r="C34" s="19"/>
      <c r="D34" s="69"/>
      <c r="E34" s="20"/>
      <c r="F34" s="44"/>
      <c r="G34" s="20"/>
      <c r="H34" s="2"/>
      <c r="I34" s="25"/>
      <c r="J34" s="25"/>
      <c r="K34" s="60"/>
      <c r="L34" s="10"/>
      <c r="M34" s="44"/>
      <c r="N34" s="21"/>
      <c r="O34" s="2"/>
      <c r="P34" s="19" t="s">
        <v>206</v>
      </c>
      <c r="Q34" s="12" t="s">
        <v>153</v>
      </c>
      <c r="R34" s="71" t="n">
        <v>112</v>
      </c>
      <c r="S34" s="72" t="n">
        <v>92</v>
      </c>
      <c r="T34" s="77"/>
      <c r="U34" s="13" t="n">
        <f aca="false">MAX(R34:T34)</f>
        <v>112</v>
      </c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19"/>
      <c r="C35" s="19"/>
      <c r="D35" s="69"/>
      <c r="E35" s="20"/>
      <c r="F35" s="44"/>
      <c r="G35" s="20"/>
      <c r="H35" s="2"/>
      <c r="I35" s="25"/>
      <c r="J35" s="25"/>
      <c r="K35" s="60"/>
      <c r="L35" s="10"/>
      <c r="M35" s="44"/>
      <c r="N35" s="21"/>
      <c r="O35" s="2"/>
      <c r="P35" s="19" t="s">
        <v>207</v>
      </c>
      <c r="Q35" s="17" t="s">
        <v>153</v>
      </c>
      <c r="R35" s="69" t="n">
        <v>87</v>
      </c>
      <c r="S35" s="20" t="n">
        <v>88</v>
      </c>
      <c r="T35" s="44"/>
      <c r="U35" s="18" t="n">
        <f aca="false">MAX(R35:T35)</f>
        <v>88</v>
      </c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19"/>
      <c r="C36" s="19"/>
      <c r="D36" s="69"/>
      <c r="E36" s="20"/>
      <c r="F36" s="44"/>
      <c r="G36" s="20"/>
      <c r="H36" s="2"/>
      <c r="I36" s="25"/>
      <c r="J36" s="25"/>
      <c r="K36" s="60"/>
      <c r="L36" s="10"/>
      <c r="M36" s="44"/>
      <c r="N36" s="21"/>
      <c r="O36" s="2"/>
      <c r="P36" s="65" t="s">
        <v>208</v>
      </c>
      <c r="R36" s="1" t="n">
        <v>78</v>
      </c>
      <c r="S36" s="1" t="n">
        <v>95</v>
      </c>
      <c r="T36" s="44"/>
      <c r="U36" s="18" t="n">
        <f aca="false">MAX(R36:T36)</f>
        <v>95</v>
      </c>
      <c r="V36" s="2"/>
      <c r="W36" s="2"/>
      <c r="X36" s="2"/>
      <c r="Y36" s="2"/>
      <c r="Z36" s="2"/>
      <c r="AA36" s="2"/>
      <c r="AB36" s="2"/>
    </row>
    <row r="37" s="30" customFormat="true" ht="12.75" hidden="false" customHeight="false" outlineLevel="0" collapsed="false">
      <c r="A37" s="2"/>
      <c r="B37" s="19"/>
      <c r="C37" s="19"/>
      <c r="D37" s="69"/>
      <c r="E37" s="20"/>
      <c r="F37" s="44"/>
      <c r="G37" s="27" t="n">
        <f aca="false">SUM(G19:G36)</f>
        <v>764</v>
      </c>
      <c r="H37" s="28"/>
      <c r="I37" s="19"/>
      <c r="J37" s="19"/>
      <c r="K37" s="69"/>
      <c r="L37" s="20"/>
      <c r="M37" s="44"/>
      <c r="N37" s="27" t="n">
        <f aca="false">SUM(N19:N33)</f>
        <v>168</v>
      </c>
      <c r="O37" s="28"/>
      <c r="Q37" s="19"/>
      <c r="R37" s="69"/>
      <c r="S37" s="20"/>
      <c r="T37" s="44"/>
      <c r="U37" s="27" t="n">
        <f aca="false">SUM(U19:U36)</f>
        <v>1834</v>
      </c>
      <c r="V37" s="29"/>
      <c r="W37" s="2"/>
      <c r="X37" s="2"/>
      <c r="Y37" s="2"/>
      <c r="Z37" s="2"/>
      <c r="AA37" s="2"/>
      <c r="AB37" s="2"/>
    </row>
    <row r="38" customFormat="false" ht="4.5" hidden="false" customHeight="true" outlineLevel="0" collapsed="false">
      <c r="A38" s="2"/>
      <c r="B38" s="2"/>
      <c r="C38" s="2"/>
      <c r="D38" s="3"/>
      <c r="E38" s="3"/>
      <c r="F38" s="44"/>
      <c r="G38" s="2"/>
      <c r="H38" s="2"/>
      <c r="I38" s="2"/>
      <c r="J38" s="2"/>
      <c r="K38" s="3"/>
      <c r="L38" s="3"/>
      <c r="M38" s="44"/>
      <c r="N38" s="2"/>
      <c r="O38" s="2"/>
      <c r="P38" s="2"/>
      <c r="Q38" s="2"/>
      <c r="R38" s="3"/>
      <c r="S38" s="3"/>
      <c r="T38" s="3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2"/>
      <c r="B39" s="5" t="s">
        <v>0</v>
      </c>
      <c r="C39" s="5" t="s">
        <v>1</v>
      </c>
      <c r="D39" s="55" t="s">
        <v>2</v>
      </c>
      <c r="E39" s="6" t="s">
        <v>3</v>
      </c>
      <c r="F39" s="56"/>
      <c r="G39" s="7" t="s">
        <v>5</v>
      </c>
      <c r="H39" s="2"/>
      <c r="I39" s="5" t="s">
        <v>0</v>
      </c>
      <c r="J39" s="5" t="s">
        <v>1</v>
      </c>
      <c r="K39" s="55" t="s">
        <v>2</v>
      </c>
      <c r="L39" s="6" t="s">
        <v>3</v>
      </c>
      <c r="M39" s="56"/>
      <c r="N39" s="7" t="s">
        <v>5</v>
      </c>
      <c r="O39" s="2"/>
      <c r="P39" s="31" t="s">
        <v>1</v>
      </c>
      <c r="Q39" s="32" t="s">
        <v>61</v>
      </c>
      <c r="R39" s="33" t="s">
        <v>62</v>
      </c>
      <c r="S39" s="33"/>
      <c r="T39" s="33"/>
      <c r="U39" s="33"/>
      <c r="V39" s="2"/>
      <c r="W39" s="5" t="s">
        <v>0</v>
      </c>
      <c r="X39" s="5" t="s">
        <v>1</v>
      </c>
      <c r="Y39" s="55" t="s">
        <v>2</v>
      </c>
      <c r="Z39" s="6" t="s">
        <v>3</v>
      </c>
      <c r="AA39" s="7" t="s">
        <v>5</v>
      </c>
      <c r="AB39" s="2"/>
    </row>
    <row r="40" customFormat="false" ht="12.75" hidden="false" customHeight="false" outlineLevel="0" collapsed="false">
      <c r="A40" s="2"/>
      <c r="B40" s="19" t="s">
        <v>150</v>
      </c>
      <c r="C40" s="14" t="s">
        <v>167</v>
      </c>
      <c r="D40" s="57" t="n">
        <v>92</v>
      </c>
      <c r="E40" s="57" t="n">
        <v>79</v>
      </c>
      <c r="F40" s="44"/>
      <c r="G40" s="16" t="n">
        <f aca="false">MAX(D40:F40)</f>
        <v>92</v>
      </c>
      <c r="H40" s="2"/>
      <c r="I40" s="0" t="s">
        <v>125</v>
      </c>
      <c r="J40" s="8" t="s">
        <v>168</v>
      </c>
      <c r="K40" s="57" t="n">
        <v>79</v>
      </c>
      <c r="L40" s="57"/>
      <c r="M40" s="44"/>
      <c r="N40" s="11" t="n">
        <f aca="false">MAX(K40:M40)</f>
        <v>79</v>
      </c>
      <c r="O40" s="2"/>
      <c r="P40" s="35" t="s">
        <v>7</v>
      </c>
      <c r="Q40" s="36" t="n">
        <v>7</v>
      </c>
      <c r="R40" s="37" t="n">
        <f aca="false">SUM(G16/Q40)</f>
        <v>94.4285714285714</v>
      </c>
      <c r="S40" s="37"/>
      <c r="T40" s="37"/>
      <c r="U40" s="37"/>
      <c r="V40" s="2"/>
      <c r="W40" s="19" t="s">
        <v>65</v>
      </c>
      <c r="X40" s="8" t="s">
        <v>169</v>
      </c>
      <c r="Y40" s="57" t="n">
        <v>61</v>
      </c>
      <c r="Z40" s="57" t="n">
        <v>64</v>
      </c>
      <c r="AA40" s="11" t="n">
        <f aca="false">MAX(Y40:Z40)</f>
        <v>64</v>
      </c>
      <c r="AB40" s="2"/>
    </row>
    <row r="41" customFormat="false" ht="13.5" hidden="false" customHeight="false" outlineLevel="0" collapsed="false">
      <c r="A41" s="2"/>
      <c r="B41" s="19"/>
      <c r="C41" s="19"/>
      <c r="D41" s="57"/>
      <c r="E41" s="57"/>
      <c r="F41" s="44"/>
      <c r="G41" s="20"/>
      <c r="H41" s="2"/>
      <c r="I41" s="19" t="s">
        <v>85</v>
      </c>
      <c r="J41" s="14" t="s">
        <v>168</v>
      </c>
      <c r="K41" s="57" t="n">
        <v>79</v>
      </c>
      <c r="L41" s="57"/>
      <c r="M41" s="44"/>
      <c r="N41" s="16" t="n">
        <f aca="false">MAX(K41:M41)</f>
        <v>79</v>
      </c>
      <c r="O41" s="2"/>
      <c r="P41" s="35"/>
      <c r="Q41" s="38"/>
      <c r="R41" s="37"/>
      <c r="S41" s="37"/>
      <c r="T41" s="37"/>
      <c r="U41" s="37"/>
      <c r="V41" s="2"/>
      <c r="W41" s="19"/>
      <c r="X41" s="19"/>
      <c r="Y41" s="69"/>
      <c r="Z41" s="69"/>
      <c r="AA41" s="20"/>
      <c r="AB41" s="2"/>
    </row>
    <row r="42" customFormat="false" ht="12.75" hidden="false" customHeight="false" outlineLevel="0" collapsed="false">
      <c r="A42" s="2"/>
      <c r="B42" s="19"/>
      <c r="C42" s="19"/>
      <c r="D42" s="57"/>
      <c r="E42" s="57"/>
      <c r="F42" s="44"/>
      <c r="G42" s="20"/>
      <c r="H42" s="2"/>
      <c r="I42" s="19" t="s">
        <v>209</v>
      </c>
      <c r="J42" s="8" t="s">
        <v>168</v>
      </c>
      <c r="K42" s="57" t="n">
        <v>55</v>
      </c>
      <c r="L42" s="57"/>
      <c r="M42" s="44"/>
      <c r="N42" s="11" t="n">
        <f aca="false">MAX(K42:M42)</f>
        <v>55</v>
      </c>
      <c r="O42" s="2"/>
      <c r="P42" s="39" t="s">
        <v>173</v>
      </c>
      <c r="Q42" s="40" t="n">
        <v>3</v>
      </c>
      <c r="R42" s="37" t="n">
        <f aca="false">SUM(N16/Q42)</f>
        <v>95</v>
      </c>
      <c r="S42" s="37"/>
      <c r="T42" s="37"/>
      <c r="U42" s="37"/>
      <c r="V42" s="2"/>
      <c r="W42" s="19"/>
      <c r="X42" s="19"/>
      <c r="Y42" s="69"/>
      <c r="Z42" s="69"/>
      <c r="AA42" s="20"/>
      <c r="AB42" s="2"/>
    </row>
    <row r="43" customFormat="false" ht="13.5" hidden="false" customHeight="false" outlineLevel="0" collapsed="false">
      <c r="A43" s="2"/>
      <c r="B43" s="19"/>
      <c r="C43" s="19"/>
      <c r="D43" s="57"/>
      <c r="E43" s="57"/>
      <c r="F43" s="44"/>
      <c r="G43" s="20"/>
      <c r="H43" s="2"/>
      <c r="I43" s="21"/>
      <c r="J43" s="19"/>
      <c r="K43" s="57"/>
      <c r="L43" s="57"/>
      <c r="M43" s="44"/>
      <c r="N43" s="20"/>
      <c r="O43" s="2"/>
      <c r="P43" s="39"/>
      <c r="Q43" s="41"/>
      <c r="R43" s="37"/>
      <c r="S43" s="37"/>
      <c r="T43" s="37"/>
      <c r="U43" s="37"/>
      <c r="V43" s="2"/>
      <c r="W43" s="21"/>
      <c r="X43" s="19"/>
      <c r="Y43" s="69"/>
      <c r="Z43" s="20"/>
      <c r="AA43" s="19"/>
      <c r="AB43" s="2"/>
    </row>
    <row r="44" customFormat="false" ht="12.75" hidden="false" customHeight="false" outlineLevel="0" collapsed="false">
      <c r="A44" s="2"/>
      <c r="B44" s="19"/>
      <c r="C44" s="19"/>
      <c r="D44" s="69"/>
      <c r="E44" s="20"/>
      <c r="F44" s="44"/>
      <c r="G44" s="20"/>
      <c r="H44" s="2"/>
      <c r="I44" s="21"/>
      <c r="J44" s="19"/>
      <c r="K44" s="57"/>
      <c r="L44" s="57"/>
      <c r="M44" s="44"/>
      <c r="N44" s="20"/>
      <c r="O44" s="2"/>
      <c r="P44" s="35" t="s">
        <v>11</v>
      </c>
      <c r="Q44" s="36" t="n">
        <v>9</v>
      </c>
      <c r="R44" s="37" t="n">
        <f aca="false">SUM(U16/Q44)</f>
        <v>112.777777777778</v>
      </c>
      <c r="S44" s="37"/>
      <c r="T44" s="37"/>
      <c r="U44" s="37"/>
      <c r="V44" s="2"/>
      <c r="W44" s="21"/>
      <c r="X44" s="21"/>
      <c r="Y44" s="57"/>
      <c r="Z44" s="10"/>
      <c r="AA44" s="21"/>
      <c r="AB44" s="2"/>
    </row>
    <row r="45" customFormat="false" ht="13.5" hidden="false" customHeight="false" outlineLevel="0" collapsed="false">
      <c r="A45" s="2"/>
      <c r="B45" s="19"/>
      <c r="C45" s="19"/>
      <c r="D45" s="69"/>
      <c r="E45" s="20"/>
      <c r="F45" s="44"/>
      <c r="G45" s="20"/>
      <c r="H45" s="2"/>
      <c r="I45" s="21"/>
      <c r="J45" s="21"/>
      <c r="K45" s="57"/>
      <c r="L45" s="10"/>
      <c r="M45" s="44"/>
      <c r="N45" s="21"/>
      <c r="O45" s="2"/>
      <c r="P45" s="35"/>
      <c r="Q45" s="38"/>
      <c r="R45" s="37"/>
      <c r="S45" s="37"/>
      <c r="T45" s="37"/>
      <c r="U45" s="37"/>
      <c r="V45" s="2"/>
      <c r="W45" s="21"/>
      <c r="X45" s="21"/>
      <c r="Y45" s="57"/>
      <c r="Z45" s="10"/>
      <c r="AA45" s="21"/>
      <c r="AB45" s="2"/>
    </row>
    <row r="46" customFormat="false" ht="12.75" hidden="false" customHeight="false" outlineLevel="0" collapsed="false">
      <c r="A46" s="2"/>
      <c r="B46" s="19"/>
      <c r="C46" s="19"/>
      <c r="D46" s="69"/>
      <c r="E46" s="20"/>
      <c r="F46" s="44"/>
      <c r="G46" s="20"/>
      <c r="H46" s="2"/>
      <c r="I46" s="21"/>
      <c r="J46" s="21"/>
      <c r="K46" s="57"/>
      <c r="L46" s="10"/>
      <c r="M46" s="44"/>
      <c r="N46" s="21"/>
      <c r="O46" s="2"/>
      <c r="P46" s="39" t="s">
        <v>36</v>
      </c>
      <c r="Q46" s="40" t="n">
        <v>8</v>
      </c>
      <c r="R46" s="37" t="n">
        <f aca="false">SUM(G37/Q46)</f>
        <v>95.5</v>
      </c>
      <c r="S46" s="37"/>
      <c r="T46" s="37"/>
      <c r="U46" s="37"/>
      <c r="V46" s="2"/>
      <c r="W46" s="21"/>
      <c r="X46" s="21"/>
      <c r="Y46" s="57"/>
      <c r="Z46" s="10"/>
      <c r="AA46" s="21"/>
      <c r="AB46" s="2"/>
    </row>
    <row r="47" customFormat="false" ht="13.5" hidden="false" customHeight="false" outlineLevel="0" collapsed="false">
      <c r="A47" s="2"/>
      <c r="B47" s="19"/>
      <c r="C47" s="19"/>
      <c r="D47" s="69"/>
      <c r="E47" s="20"/>
      <c r="F47" s="44"/>
      <c r="G47" s="20"/>
      <c r="H47" s="2"/>
      <c r="I47" s="21"/>
      <c r="J47" s="21"/>
      <c r="K47" s="57"/>
      <c r="L47" s="10"/>
      <c r="M47" s="44"/>
      <c r="N47" s="21"/>
      <c r="O47" s="2"/>
      <c r="P47" s="39"/>
      <c r="Q47" s="41"/>
      <c r="R47" s="37"/>
      <c r="S47" s="37"/>
      <c r="T47" s="37"/>
      <c r="U47" s="37"/>
      <c r="V47" s="2"/>
      <c r="W47" s="21"/>
      <c r="X47" s="21"/>
      <c r="Y47" s="57"/>
      <c r="Z47" s="10"/>
      <c r="AA47" s="21"/>
      <c r="AB47" s="2"/>
    </row>
    <row r="48" customFormat="false" ht="12.75" hidden="false" customHeight="false" outlineLevel="0" collapsed="false">
      <c r="A48" s="2"/>
      <c r="B48" s="19"/>
      <c r="C48" s="19"/>
      <c r="D48" s="69"/>
      <c r="E48" s="20"/>
      <c r="F48" s="44"/>
      <c r="G48" s="20"/>
      <c r="H48" s="2"/>
      <c r="I48" s="21"/>
      <c r="J48" s="21"/>
      <c r="K48" s="57"/>
      <c r="L48" s="10"/>
      <c r="M48" s="44"/>
      <c r="N48" s="21"/>
      <c r="O48" s="2"/>
      <c r="P48" s="35" t="s">
        <v>98</v>
      </c>
      <c r="Q48" s="36" t="n">
        <v>2</v>
      </c>
      <c r="R48" s="37" t="n">
        <f aca="false">SUM(N37/Q48)</f>
        <v>84</v>
      </c>
      <c r="S48" s="37"/>
      <c r="T48" s="37"/>
      <c r="U48" s="37"/>
      <c r="V48" s="2"/>
      <c r="W48" s="21"/>
      <c r="X48" s="21"/>
      <c r="Y48" s="57"/>
      <c r="Z48" s="10"/>
      <c r="AA48" s="21"/>
      <c r="AB48" s="2"/>
    </row>
    <row r="49" customFormat="false" ht="13.5" hidden="false" customHeight="false" outlineLevel="0" collapsed="false">
      <c r="A49" s="2"/>
      <c r="B49" s="21"/>
      <c r="C49" s="21"/>
      <c r="D49" s="57"/>
      <c r="E49" s="10"/>
      <c r="F49" s="44"/>
      <c r="G49" s="24" t="n">
        <f aca="false">SUM(G40:G48)</f>
        <v>92</v>
      </c>
      <c r="H49" s="2"/>
      <c r="I49" s="21"/>
      <c r="J49" s="21"/>
      <c r="K49" s="57"/>
      <c r="L49" s="10"/>
      <c r="M49" s="44"/>
      <c r="N49" s="24" t="n">
        <f aca="false">SUM(N40:N48)</f>
        <v>213</v>
      </c>
      <c r="O49" s="2"/>
      <c r="P49" s="35"/>
      <c r="Q49" s="38"/>
      <c r="R49" s="37"/>
      <c r="S49" s="37"/>
      <c r="T49" s="37"/>
      <c r="U49" s="37"/>
      <c r="V49" s="2"/>
      <c r="W49" s="21"/>
      <c r="X49" s="21"/>
      <c r="Y49" s="57"/>
      <c r="Z49" s="10"/>
      <c r="AA49" s="24" t="n">
        <f aca="false">SUM(AA40:AA48)</f>
        <v>64</v>
      </c>
      <c r="AB49" s="2"/>
    </row>
    <row r="50" customFormat="false" ht="13.5" hidden="false" customHeight="false" outlineLevel="0" collapsed="false">
      <c r="A50" s="2"/>
      <c r="B50" s="42"/>
      <c r="C50" s="43"/>
      <c r="D50" s="3"/>
      <c r="E50" s="3"/>
      <c r="F50" s="44"/>
      <c r="G50" s="2"/>
      <c r="H50" s="2"/>
      <c r="I50" s="29"/>
      <c r="J50" s="29"/>
      <c r="K50" s="44"/>
      <c r="L50" s="44"/>
      <c r="M50" s="44"/>
      <c r="N50" s="45"/>
      <c r="O50" s="2"/>
      <c r="P50" s="39" t="s">
        <v>64</v>
      </c>
      <c r="Q50" s="40" t="n">
        <v>17</v>
      </c>
      <c r="R50" s="37" t="n">
        <f aca="false">SUM(U37/Q50)</f>
        <v>107.882352941176</v>
      </c>
      <c r="S50" s="37"/>
      <c r="T50" s="37"/>
      <c r="U50" s="37"/>
      <c r="V50" s="2"/>
      <c r="W50" s="2"/>
      <c r="X50" s="2"/>
      <c r="Y50" s="2"/>
      <c r="Z50" s="2"/>
      <c r="AA50" s="2"/>
      <c r="AB50" s="2"/>
    </row>
    <row r="51" customFormat="false" ht="13.5" hidden="false" customHeight="true" outlineLevel="0" collapsed="false">
      <c r="A51" s="2"/>
      <c r="B51" s="46" t="s">
        <v>77</v>
      </c>
      <c r="C51" s="46"/>
      <c r="D51" s="47" t="s">
        <v>126</v>
      </c>
      <c r="E51" s="47"/>
      <c r="F51" s="47"/>
      <c r="G51" s="47"/>
      <c r="H51" s="47"/>
      <c r="I51" s="47"/>
      <c r="J51" s="48" t="n">
        <f aca="false">MAX(G5,N3,N19,N20,G40,N41,U19,AA4,AA5,AA7,G20,G23)</f>
        <v>108</v>
      </c>
      <c r="K51" s="3"/>
      <c r="L51" s="3"/>
      <c r="M51" s="3"/>
      <c r="N51" s="2"/>
      <c r="O51" s="2"/>
      <c r="P51" s="39"/>
      <c r="Q51" s="41"/>
      <c r="R51" s="37"/>
      <c r="S51" s="37"/>
      <c r="T51" s="37"/>
      <c r="U51" s="37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46"/>
      <c r="C52" s="46"/>
      <c r="D52" s="50" t="s">
        <v>127</v>
      </c>
      <c r="E52" s="50"/>
      <c r="F52" s="50"/>
      <c r="G52" s="50"/>
      <c r="H52" s="50"/>
      <c r="I52" s="50"/>
      <c r="J52" s="51" t="n">
        <f aca="false">MAX(G3,G4,G6,G7,G8,G9,G19,G21,G22,G24,G25,N42,N40,N5,N4,U26,U31,AA8,AA6,AA3)</f>
        <v>122</v>
      </c>
      <c r="K52" s="3"/>
      <c r="L52" s="3" t="n">
        <f aca="false">SUM(Q40,Q42,Q44,Q46,Q48,Q50,Q52,Q54,Q56,Q58,Q60)</f>
        <v>66</v>
      </c>
      <c r="M52" s="3"/>
      <c r="N52" s="2"/>
      <c r="O52" s="2"/>
      <c r="P52" s="35" t="s">
        <v>176</v>
      </c>
      <c r="Q52" s="36" t="n">
        <v>1</v>
      </c>
      <c r="R52" s="37" t="n">
        <f aca="false">SUM(G49/Q52)</f>
        <v>92</v>
      </c>
      <c r="S52" s="37"/>
      <c r="T52" s="37"/>
      <c r="U52" s="37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A53" s="2"/>
      <c r="B53" s="46"/>
      <c r="C53" s="46"/>
      <c r="D53" s="52" t="s">
        <v>128</v>
      </c>
      <c r="E53" s="52"/>
      <c r="F53" s="52"/>
      <c r="G53" s="52"/>
      <c r="H53" s="52"/>
      <c r="I53" s="52"/>
      <c r="J53" s="51" t="n">
        <f aca="false">MAX(U6,U10,U11,U20,U21,U27,U32,U33,U35,U36,AA25,AA24,AA23,AA22,AA20)</f>
        <v>113</v>
      </c>
      <c r="K53" s="3"/>
      <c r="L53" s="3"/>
      <c r="M53" s="3"/>
      <c r="N53" s="2"/>
      <c r="O53" s="2"/>
      <c r="P53" s="35"/>
      <c r="Q53" s="38"/>
      <c r="R53" s="37"/>
      <c r="S53" s="37"/>
      <c r="T53" s="37"/>
      <c r="U53" s="37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A54" s="2"/>
      <c r="B54" s="46"/>
      <c r="C54" s="46"/>
      <c r="D54" s="53" t="s">
        <v>129</v>
      </c>
      <c r="E54" s="53"/>
      <c r="F54" s="53"/>
      <c r="G54" s="53"/>
      <c r="H54" s="53"/>
      <c r="I54" s="53"/>
      <c r="J54" s="54" t="n">
        <f aca="false">MAX(U3,U4,U5,U7,U8,U9,U22,U23,G26,U24,U28,U30,U34,AA27,AA26,AA21,AA19)</f>
        <v>172</v>
      </c>
      <c r="K54" s="3"/>
      <c r="L54" s="3"/>
      <c r="M54" s="3"/>
      <c r="N54" s="2"/>
      <c r="O54" s="2"/>
      <c r="P54" s="39" t="s">
        <v>177</v>
      </c>
      <c r="Q54" s="40" t="n">
        <v>3</v>
      </c>
      <c r="R54" s="37" t="n">
        <f aca="false">SUM(N49/Q54)</f>
        <v>71</v>
      </c>
      <c r="S54" s="37"/>
      <c r="T54" s="37"/>
      <c r="U54" s="37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A55" s="2"/>
      <c r="B55" s="2"/>
      <c r="C55" s="2"/>
      <c r="D55" s="3"/>
      <c r="E55" s="3"/>
      <c r="F55" s="3"/>
      <c r="G55" s="2"/>
      <c r="H55" s="2"/>
      <c r="I55" s="2"/>
      <c r="J55" s="2"/>
      <c r="K55" s="3"/>
      <c r="L55" s="3"/>
      <c r="M55" s="3"/>
      <c r="N55" s="2"/>
      <c r="O55" s="2"/>
      <c r="P55" s="39"/>
      <c r="Q55" s="41"/>
      <c r="R55" s="37"/>
      <c r="S55" s="37"/>
      <c r="T55" s="37"/>
      <c r="U55" s="37"/>
      <c r="V55" s="2"/>
      <c r="W55" s="2"/>
      <c r="X55" s="2"/>
      <c r="Y55" s="2"/>
      <c r="Z55" s="2"/>
      <c r="AA55" s="2"/>
      <c r="AB55" s="2"/>
    </row>
    <row r="56" s="4" customFormat="true" ht="12.75" hidden="false" customHeight="false" outlineLevel="0" collapsed="false">
      <c r="A56" s="2"/>
      <c r="B56" s="2"/>
      <c r="C56" s="2"/>
      <c r="D56" s="3"/>
      <c r="E56" s="3"/>
      <c r="F56" s="3"/>
      <c r="G56" s="2"/>
      <c r="H56" s="2"/>
      <c r="I56" s="2"/>
      <c r="J56" s="2"/>
      <c r="K56" s="3"/>
      <c r="L56" s="3"/>
      <c r="M56" s="3"/>
      <c r="N56" s="2"/>
      <c r="O56" s="2"/>
      <c r="P56" s="35" t="s">
        <v>84</v>
      </c>
      <c r="Q56" s="36" t="n">
        <v>6</v>
      </c>
      <c r="R56" s="37" t="n">
        <f aca="false">SUM(AA16/Q56)</f>
        <v>86.3333333333333</v>
      </c>
      <c r="S56" s="37"/>
      <c r="T56" s="37"/>
      <c r="U56" s="37"/>
      <c r="V56" s="2"/>
      <c r="W56" s="2"/>
      <c r="X56" s="2"/>
      <c r="Y56" s="2"/>
      <c r="Z56" s="2"/>
      <c r="AA56" s="2"/>
      <c r="AB56" s="2"/>
    </row>
    <row r="57" s="4" customFormat="true" ht="13.5" hidden="false" customHeight="false" outlineLevel="0" collapsed="false">
      <c r="A57" s="2"/>
      <c r="B57" s="2"/>
      <c r="C57" s="2"/>
      <c r="D57" s="3"/>
      <c r="E57" s="3"/>
      <c r="F57" s="3"/>
      <c r="G57" s="2"/>
      <c r="H57" s="2"/>
      <c r="I57" s="2"/>
      <c r="J57" s="2"/>
      <c r="K57" s="3"/>
      <c r="L57" s="3"/>
      <c r="M57" s="3"/>
      <c r="N57" s="2"/>
      <c r="O57" s="2"/>
      <c r="P57" s="35"/>
      <c r="Q57" s="38"/>
      <c r="R57" s="37"/>
      <c r="S57" s="37"/>
      <c r="T57" s="37"/>
      <c r="U57" s="37"/>
      <c r="V57" s="2"/>
      <c r="W57" s="2"/>
      <c r="X57" s="2"/>
      <c r="Y57" s="2"/>
      <c r="Z57" s="2"/>
      <c r="AA57" s="2"/>
      <c r="AB57" s="2"/>
    </row>
    <row r="58" s="4" customFormat="true" ht="12.75" hidden="false" customHeight="false" outlineLevel="0" collapsed="false">
      <c r="A58" s="2"/>
      <c r="B58" s="2"/>
      <c r="C58" s="2"/>
      <c r="D58" s="3"/>
      <c r="E58" s="3"/>
      <c r="F58" s="3"/>
      <c r="G58" s="2"/>
      <c r="H58" s="2"/>
      <c r="I58" s="2"/>
      <c r="J58" s="2"/>
      <c r="K58" s="3"/>
      <c r="L58" s="3"/>
      <c r="M58" s="3"/>
      <c r="N58" s="2"/>
      <c r="O58" s="2"/>
      <c r="P58" s="39" t="s">
        <v>130</v>
      </c>
      <c r="Q58" s="40" t="n">
        <v>9</v>
      </c>
      <c r="R58" s="37" t="n">
        <f aca="false">SUM(AA32/Q58)</f>
        <v>88.8888888888889</v>
      </c>
      <c r="S58" s="37"/>
      <c r="T58" s="37"/>
      <c r="U58" s="37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A59" s="2"/>
      <c r="B59" s="2"/>
      <c r="C59" s="2"/>
      <c r="D59" s="3"/>
      <c r="E59" s="3"/>
      <c r="F59" s="3"/>
      <c r="G59" s="2"/>
      <c r="H59" s="2"/>
      <c r="I59" s="2"/>
      <c r="J59" s="2"/>
      <c r="K59" s="3"/>
      <c r="L59" s="3"/>
      <c r="M59" s="3"/>
      <c r="N59" s="2"/>
      <c r="O59" s="2"/>
      <c r="P59" s="39"/>
      <c r="Q59" s="41"/>
      <c r="R59" s="37"/>
      <c r="S59" s="37"/>
      <c r="T59" s="37"/>
      <c r="U59" s="37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2"/>
      <c r="H60" s="2"/>
      <c r="I60" s="2"/>
      <c r="J60" s="2"/>
      <c r="K60" s="3"/>
      <c r="L60" s="3"/>
      <c r="M60" s="3"/>
      <c r="N60" s="2"/>
      <c r="O60" s="2"/>
      <c r="P60" s="39" t="s">
        <v>178</v>
      </c>
      <c r="Q60" s="40" t="n">
        <v>1</v>
      </c>
      <c r="R60" s="37" t="n">
        <f aca="false">SUM(AA49/Q60)</f>
        <v>64</v>
      </c>
      <c r="S60" s="37"/>
      <c r="T60" s="37"/>
      <c r="U60" s="37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A61" s="2"/>
      <c r="B61" s="2"/>
      <c r="C61" s="2"/>
      <c r="D61" s="3"/>
      <c r="E61" s="3"/>
      <c r="F61" s="3"/>
      <c r="G61" s="2"/>
      <c r="H61" s="2"/>
      <c r="I61" s="2"/>
      <c r="J61" s="2"/>
      <c r="K61" s="3"/>
      <c r="L61" s="3"/>
      <c r="M61" s="3"/>
      <c r="N61" s="2"/>
      <c r="O61" s="2"/>
      <c r="P61" s="39"/>
      <c r="Q61" s="41"/>
      <c r="R61" s="37"/>
      <c r="S61" s="37"/>
      <c r="T61" s="37"/>
      <c r="U61" s="37"/>
      <c r="V61" s="2"/>
      <c r="W61" s="2"/>
      <c r="X61" s="2"/>
      <c r="Y61" s="2"/>
      <c r="Z61" s="2"/>
      <c r="AA61" s="2"/>
      <c r="AB61" s="2"/>
    </row>
    <row r="62" s="30" customFormat="true" ht="7.5" hidden="false" customHeight="true" outlineLevel="0" collapsed="false">
      <c r="A62" s="2"/>
      <c r="B62" s="2"/>
      <c r="C62" s="2"/>
      <c r="D62" s="3"/>
      <c r="E62" s="3"/>
      <c r="F62" s="3"/>
      <c r="G62" s="2"/>
      <c r="H62" s="2"/>
      <c r="I62" s="2"/>
      <c r="J62" s="2"/>
      <c r="K62" s="3"/>
      <c r="L62" s="3"/>
      <c r="M62" s="3"/>
      <c r="N62" s="2"/>
      <c r="O62" s="2"/>
      <c r="P62" s="2"/>
      <c r="Q62" s="2"/>
      <c r="R62" s="3"/>
      <c r="S62" s="3"/>
      <c r="T62" s="3"/>
      <c r="U62" s="2"/>
      <c r="V62" s="2"/>
      <c r="W62" s="2"/>
      <c r="X62" s="2"/>
      <c r="Y62" s="2"/>
      <c r="Z62" s="2"/>
      <c r="AA62" s="2"/>
      <c r="AB62" s="2"/>
    </row>
  </sheetData>
  <mergeCells count="28">
    <mergeCell ref="R39:U39"/>
    <mergeCell ref="P40:P41"/>
    <mergeCell ref="R40:U41"/>
    <mergeCell ref="P42:P43"/>
    <mergeCell ref="R42:U43"/>
    <mergeCell ref="P44:P45"/>
    <mergeCell ref="R44:U45"/>
    <mergeCell ref="P46:P47"/>
    <mergeCell ref="R46:U47"/>
    <mergeCell ref="P48:P49"/>
    <mergeCell ref="R48:U49"/>
    <mergeCell ref="P50:P51"/>
    <mergeCell ref="R50:U51"/>
    <mergeCell ref="B51:C54"/>
    <mergeCell ref="D51:I51"/>
    <mergeCell ref="D52:I52"/>
    <mergeCell ref="P52:P53"/>
    <mergeCell ref="R52:U53"/>
    <mergeCell ref="D53:I53"/>
    <mergeCell ref="D54:I54"/>
    <mergeCell ref="P54:P55"/>
    <mergeCell ref="R54:U55"/>
    <mergeCell ref="P56:P57"/>
    <mergeCell ref="R56:U57"/>
    <mergeCell ref="P58:P59"/>
    <mergeCell ref="R58:U59"/>
    <mergeCell ref="P60:P61"/>
    <mergeCell ref="R60:U61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0" activeCellId="0" sqref="R40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2" min="11" style="1" width="4.7"/>
    <col collapsed="false" customWidth="true" hidden="false" outlineLevel="0" max="13" min="13" style="1" width="0.85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20.28"/>
    <col collapsed="false" customWidth="true" hidden="false" outlineLevel="0" max="17" min="17" style="0" width="12.85"/>
    <col collapsed="false" customWidth="true" hidden="false" outlineLevel="0" max="19" min="18" style="1" width="4.7"/>
    <col collapsed="false" customWidth="true" hidden="false" outlineLevel="0" max="20" min="20" style="1" width="0.99"/>
    <col collapsed="false" customWidth="true" hidden="false" outlineLevel="0" max="21" min="21" style="0" width="7.28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3.99"/>
    <col collapsed="false" customWidth="true" hidden="false" outlineLevel="0" max="26" min="25" style="0" width="4.7"/>
    <col collapsed="false" customWidth="true" hidden="false" outlineLevel="0" max="28" min="28" style="0" width="1.85"/>
  </cols>
  <sheetData>
    <row r="1" customFormat="false" ht="4.5" hidden="false" customHeight="true" outlineLevel="0" collapsed="false">
      <c r="A1" s="2"/>
      <c r="B1" s="2"/>
      <c r="C1" s="2"/>
      <c r="D1" s="3"/>
      <c r="E1" s="3"/>
      <c r="F1" s="44"/>
      <c r="G1" s="2"/>
      <c r="H1" s="2"/>
      <c r="I1" s="2"/>
      <c r="J1" s="2"/>
      <c r="K1" s="3"/>
      <c r="L1" s="3"/>
      <c r="M1" s="44"/>
      <c r="N1" s="2"/>
      <c r="O1" s="2"/>
      <c r="P1" s="2"/>
      <c r="Q1" s="2"/>
      <c r="R1" s="3"/>
      <c r="S1" s="3"/>
      <c r="T1" s="44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91" t="s">
        <v>0</v>
      </c>
      <c r="C2" s="91" t="s">
        <v>1</v>
      </c>
      <c r="D2" s="92" t="s">
        <v>2</v>
      </c>
      <c r="E2" s="92" t="s">
        <v>3</v>
      </c>
      <c r="F2" s="93"/>
      <c r="G2" s="94" t="s">
        <v>5</v>
      </c>
      <c r="H2" s="2"/>
      <c r="I2" s="91" t="s">
        <v>0</v>
      </c>
      <c r="J2" s="91" t="s">
        <v>1</v>
      </c>
      <c r="K2" s="92" t="s">
        <v>2</v>
      </c>
      <c r="L2" s="95" t="s">
        <v>3</v>
      </c>
      <c r="M2" s="56"/>
      <c r="N2" s="94" t="s">
        <v>5</v>
      </c>
      <c r="O2" s="2"/>
      <c r="P2" s="91" t="s">
        <v>0</v>
      </c>
      <c r="Q2" s="91" t="s">
        <v>1</v>
      </c>
      <c r="R2" s="92" t="s">
        <v>2</v>
      </c>
      <c r="S2" s="95" t="s">
        <v>3</v>
      </c>
      <c r="T2" s="93"/>
      <c r="U2" s="94" t="s">
        <v>5</v>
      </c>
      <c r="V2" s="2"/>
      <c r="W2" s="91" t="s">
        <v>0</v>
      </c>
      <c r="X2" s="91" t="s">
        <v>1</v>
      </c>
      <c r="Y2" s="95" t="s">
        <v>2</v>
      </c>
      <c r="Z2" s="95" t="s">
        <v>3</v>
      </c>
      <c r="AA2" s="94" t="s">
        <v>5</v>
      </c>
      <c r="AB2" s="2"/>
    </row>
    <row r="3" customFormat="false" ht="12.75" hidden="false" customHeight="false" outlineLevel="0" collapsed="false">
      <c r="A3" s="2"/>
      <c r="B3" s="19" t="s">
        <v>45</v>
      </c>
      <c r="C3" s="11" t="s">
        <v>131</v>
      </c>
      <c r="D3" s="69" t="n">
        <v>111</v>
      </c>
      <c r="E3" s="69" t="n">
        <v>102</v>
      </c>
      <c r="F3" s="78"/>
      <c r="G3" s="11" t="n">
        <f aca="false">MAX(D3:F3)</f>
        <v>111</v>
      </c>
      <c r="H3" s="2"/>
      <c r="I3" s="96" t="s">
        <v>210</v>
      </c>
      <c r="J3" s="16" t="s">
        <v>211</v>
      </c>
      <c r="K3" s="69" t="n">
        <v>82</v>
      </c>
      <c r="L3" s="20" t="n">
        <v>101</v>
      </c>
      <c r="M3" s="44"/>
      <c r="N3" s="16" t="n">
        <f aca="false">MAX(K3:M3)</f>
        <v>101</v>
      </c>
      <c r="O3" s="2"/>
      <c r="P3" s="96" t="s">
        <v>111</v>
      </c>
      <c r="Q3" s="13" t="s">
        <v>100</v>
      </c>
      <c r="R3" s="69" t="n">
        <v>49</v>
      </c>
      <c r="S3" s="20" t="n">
        <v>66</v>
      </c>
      <c r="T3" s="78"/>
      <c r="U3" s="13" t="n">
        <f aca="false">MAX(R3:T3)</f>
        <v>66</v>
      </c>
      <c r="V3" s="2"/>
      <c r="W3" s="19" t="s">
        <v>184</v>
      </c>
      <c r="X3" s="11" t="s">
        <v>168</v>
      </c>
      <c r="Y3" s="69" t="n">
        <v>105</v>
      </c>
      <c r="Z3" s="69" t="n">
        <v>113</v>
      </c>
      <c r="AA3" s="11" t="n">
        <f aca="false">MAX(Y3:Z3)</f>
        <v>113</v>
      </c>
      <c r="AB3" s="2"/>
    </row>
    <row r="4" customFormat="false" ht="12.75" hidden="false" customHeight="false" outlineLevel="0" collapsed="false">
      <c r="A4" s="2"/>
      <c r="B4" s="96" t="s">
        <v>140</v>
      </c>
      <c r="C4" s="16" t="s">
        <v>131</v>
      </c>
      <c r="D4" s="69" t="n">
        <v>81</v>
      </c>
      <c r="E4" s="69" t="n">
        <v>80</v>
      </c>
      <c r="F4" s="78"/>
      <c r="G4" s="16" t="n">
        <f aca="false">MAX(D4:F4)</f>
        <v>81</v>
      </c>
      <c r="H4" s="2"/>
      <c r="I4" s="21" t="s">
        <v>86</v>
      </c>
      <c r="J4" s="16" t="s">
        <v>211</v>
      </c>
      <c r="K4" s="69" t="n">
        <v>73</v>
      </c>
      <c r="L4" s="20" t="n">
        <v>66</v>
      </c>
      <c r="M4" s="44"/>
      <c r="N4" s="16" t="n">
        <f aca="false">MAX(K4:M4)</f>
        <v>73</v>
      </c>
      <c r="O4" s="2"/>
      <c r="P4" s="96" t="s">
        <v>212</v>
      </c>
      <c r="Q4" s="13" t="s">
        <v>100</v>
      </c>
      <c r="R4" s="69" t="n">
        <v>102</v>
      </c>
      <c r="S4" s="20" t="n">
        <v>99</v>
      </c>
      <c r="T4" s="78"/>
      <c r="U4" s="13" t="n">
        <f aca="false">MAX(R4:T4)</f>
        <v>102</v>
      </c>
      <c r="V4" s="2"/>
      <c r="W4" s="19" t="s">
        <v>183</v>
      </c>
      <c r="X4" s="16" t="s">
        <v>168</v>
      </c>
      <c r="Y4" s="69" t="n">
        <v>92</v>
      </c>
      <c r="Z4" s="69" t="n">
        <v>74</v>
      </c>
      <c r="AA4" s="16" t="n">
        <f aca="false">MAX(Y4:Z4)</f>
        <v>92</v>
      </c>
      <c r="AB4" s="2"/>
    </row>
    <row r="5" customFormat="false" ht="12.75" hidden="false" customHeight="false" outlineLevel="0" collapsed="false">
      <c r="A5" s="2"/>
      <c r="B5" s="19" t="s">
        <v>87</v>
      </c>
      <c r="C5" s="16" t="s">
        <v>131</v>
      </c>
      <c r="D5" s="69" t="n">
        <v>96</v>
      </c>
      <c r="E5" s="69" t="n">
        <v>81</v>
      </c>
      <c r="F5" s="78"/>
      <c r="G5" s="16" t="n">
        <f aca="false">MAX(D5:F5)</f>
        <v>96</v>
      </c>
      <c r="H5" s="2"/>
      <c r="I5" s="19" t="s">
        <v>15</v>
      </c>
      <c r="J5" s="16" t="s">
        <v>211</v>
      </c>
      <c r="K5" s="69" t="n">
        <v>95</v>
      </c>
      <c r="L5" s="20" t="n">
        <v>92</v>
      </c>
      <c r="M5" s="44"/>
      <c r="N5" s="16" t="n">
        <f aca="false">MAX(K5:M5)</f>
        <v>95</v>
      </c>
      <c r="O5" s="2"/>
      <c r="P5" s="97" t="s">
        <v>114</v>
      </c>
      <c r="Q5" s="98" t="s">
        <v>100</v>
      </c>
      <c r="R5" s="99"/>
      <c r="S5" s="98"/>
      <c r="T5" s="98"/>
      <c r="U5" s="98" t="n">
        <f aca="false">MAX(R5:T5)</f>
        <v>0</v>
      </c>
      <c r="V5" s="2"/>
      <c r="W5" s="28"/>
      <c r="X5" s="28"/>
      <c r="Y5" s="100"/>
      <c r="Z5" s="100"/>
      <c r="AA5" s="78" t="n">
        <f aca="false">MAX(Y5:Z5)</f>
        <v>0</v>
      </c>
      <c r="AB5" s="2"/>
    </row>
    <row r="6" customFormat="false" ht="12.75" hidden="false" customHeight="false" outlineLevel="0" collapsed="false">
      <c r="A6" s="2"/>
      <c r="B6" s="19" t="s">
        <v>213</v>
      </c>
      <c r="C6" s="16" t="s">
        <v>131</v>
      </c>
      <c r="D6" s="69" t="n">
        <v>70</v>
      </c>
      <c r="E6" s="69" t="n">
        <v>88</v>
      </c>
      <c r="F6" s="78"/>
      <c r="G6" s="16" t="n">
        <f aca="false">MAX(D6:F6)</f>
        <v>88</v>
      </c>
      <c r="H6" s="2"/>
      <c r="I6" s="19" t="s">
        <v>214</v>
      </c>
      <c r="J6" s="11" t="s">
        <v>211</v>
      </c>
      <c r="K6" s="10" t="n">
        <v>108</v>
      </c>
      <c r="L6" s="10" t="n">
        <v>115</v>
      </c>
      <c r="M6" s="77"/>
      <c r="N6" s="11" t="n">
        <f aca="false">MAX(K6:M6)</f>
        <v>115</v>
      </c>
      <c r="O6" s="2"/>
      <c r="P6" s="97" t="s">
        <v>90</v>
      </c>
      <c r="Q6" s="98" t="s">
        <v>100</v>
      </c>
      <c r="R6" s="99"/>
      <c r="S6" s="98"/>
      <c r="T6" s="98"/>
      <c r="U6" s="98" t="n">
        <f aca="false">MAX(R6:T6)</f>
        <v>0</v>
      </c>
      <c r="V6" s="2"/>
      <c r="W6" s="28"/>
      <c r="X6" s="28"/>
      <c r="Y6" s="100"/>
      <c r="Z6" s="100"/>
      <c r="AA6" s="78" t="n">
        <f aca="false">MAX(Y6:Z6)</f>
        <v>0</v>
      </c>
      <c r="AB6" s="2"/>
    </row>
    <row r="7" customFormat="false" ht="12.75" hidden="false" customHeight="false" outlineLevel="0" collapsed="false">
      <c r="A7" s="2"/>
      <c r="B7" s="19" t="s">
        <v>105</v>
      </c>
      <c r="C7" s="11" t="s">
        <v>131</v>
      </c>
      <c r="D7" s="69" t="n">
        <v>67</v>
      </c>
      <c r="E7" s="69" t="n">
        <v>72</v>
      </c>
      <c r="F7" s="78"/>
      <c r="G7" s="11" t="n">
        <f aca="false">MAX(D7:F7)</f>
        <v>72</v>
      </c>
      <c r="H7" s="2"/>
      <c r="I7" s="19" t="s">
        <v>18</v>
      </c>
      <c r="J7" s="11" t="s">
        <v>211</v>
      </c>
      <c r="K7" s="10" t="n">
        <v>95</v>
      </c>
      <c r="L7" s="10" t="n">
        <v>69</v>
      </c>
      <c r="M7" s="78"/>
      <c r="N7" s="11" t="n">
        <f aca="false">MAX(K7:M7)</f>
        <v>95</v>
      </c>
      <c r="O7" s="2"/>
      <c r="P7" s="19" t="s">
        <v>193</v>
      </c>
      <c r="Q7" s="13" t="s">
        <v>100</v>
      </c>
      <c r="R7" s="69" t="n">
        <v>125</v>
      </c>
      <c r="S7" s="20" t="n">
        <v>142</v>
      </c>
      <c r="T7" s="78"/>
      <c r="U7" s="13" t="n">
        <f aca="false">MAX(R7:T7)</f>
        <v>142</v>
      </c>
      <c r="V7" s="2"/>
      <c r="W7" s="28"/>
      <c r="X7" s="28"/>
      <c r="Y7" s="78"/>
      <c r="Z7" s="78"/>
      <c r="AA7" s="78" t="n">
        <f aca="false">MAX(Y7:Z7)</f>
        <v>0</v>
      </c>
      <c r="AB7" s="2"/>
    </row>
    <row r="8" customFormat="false" ht="12.75" hidden="false" customHeight="false" outlineLevel="0" collapsed="false">
      <c r="A8" s="2"/>
      <c r="B8" s="19" t="s">
        <v>215</v>
      </c>
      <c r="C8" s="16" t="s">
        <v>131</v>
      </c>
      <c r="D8" s="69" t="n">
        <v>75</v>
      </c>
      <c r="E8" s="69" t="n">
        <v>71</v>
      </c>
      <c r="F8" s="78"/>
      <c r="G8" s="16" t="n">
        <f aca="false">MAX(D8:F8)</f>
        <v>75</v>
      </c>
      <c r="H8" s="2"/>
      <c r="I8" s="19" t="s">
        <v>82</v>
      </c>
      <c r="J8" s="16" t="s">
        <v>211</v>
      </c>
      <c r="K8" s="63" t="n">
        <v>83</v>
      </c>
      <c r="L8" s="64" t="n">
        <v>99</v>
      </c>
      <c r="M8" s="44"/>
      <c r="N8" s="16" t="n">
        <f aca="false">MAX(K8:M8)</f>
        <v>99</v>
      </c>
      <c r="O8" s="2"/>
      <c r="P8" s="19" t="s">
        <v>195</v>
      </c>
      <c r="Q8" s="101" t="s">
        <v>100</v>
      </c>
      <c r="R8" s="69" t="n">
        <v>124</v>
      </c>
      <c r="S8" s="20" t="n">
        <v>103</v>
      </c>
      <c r="T8" s="78"/>
      <c r="U8" s="101" t="n">
        <f aca="false">MAX(R8:T8)</f>
        <v>124</v>
      </c>
      <c r="V8" s="2"/>
      <c r="W8" s="28"/>
      <c r="X8" s="28"/>
      <c r="Y8" s="78"/>
      <c r="Z8" s="78"/>
      <c r="AA8" s="78" t="n">
        <f aca="false">MAX(Y8:Z8)</f>
        <v>0</v>
      </c>
      <c r="AB8" s="2"/>
    </row>
    <row r="9" customFormat="false" ht="12.75" hidden="false" customHeight="false" outlineLevel="0" collapsed="false">
      <c r="A9" s="2"/>
      <c r="B9" s="28"/>
      <c r="C9" s="102"/>
      <c r="D9" s="100"/>
      <c r="E9" s="100"/>
      <c r="F9" s="78"/>
      <c r="G9" s="78" t="n">
        <f aca="false">MAX(D9:F9)</f>
        <v>0</v>
      </c>
      <c r="H9" s="2"/>
      <c r="I9" s="21" t="s">
        <v>216</v>
      </c>
      <c r="J9" s="16" t="s">
        <v>211</v>
      </c>
      <c r="K9" s="57" t="n">
        <v>93</v>
      </c>
      <c r="L9" s="10" t="n">
        <v>83</v>
      </c>
      <c r="M9" s="44"/>
      <c r="N9" s="16" t="n">
        <f aca="false">MAX(K9:M9)</f>
        <v>93</v>
      </c>
      <c r="O9" s="2"/>
      <c r="P9" s="19" t="s">
        <v>217</v>
      </c>
      <c r="Q9" s="101" t="s">
        <v>100</v>
      </c>
      <c r="R9" s="69" t="n">
        <v>105</v>
      </c>
      <c r="S9" s="20" t="n">
        <v>107</v>
      </c>
      <c r="T9" s="78"/>
      <c r="U9" s="101" t="n">
        <f aca="false">MAX(R9:T9)</f>
        <v>107</v>
      </c>
      <c r="V9" s="2"/>
      <c r="W9" s="28"/>
      <c r="X9" s="28"/>
      <c r="Y9" s="78"/>
      <c r="Z9" s="78"/>
      <c r="AA9" s="78" t="n">
        <f aca="false">MAX(Y9:Z9)</f>
        <v>0</v>
      </c>
      <c r="AB9" s="2"/>
    </row>
    <row r="10" customFormat="false" ht="12.75" hidden="false" customHeight="false" outlineLevel="0" collapsed="false">
      <c r="A10" s="2"/>
      <c r="B10" s="28"/>
      <c r="C10" s="102"/>
      <c r="D10" s="100"/>
      <c r="E10" s="100"/>
      <c r="F10" s="78"/>
      <c r="G10" s="78" t="n">
        <f aca="false">MAX(D10:F10)</f>
        <v>0</v>
      </c>
      <c r="H10" s="2"/>
      <c r="I10" s="28"/>
      <c r="J10" s="28"/>
      <c r="K10" s="100"/>
      <c r="L10" s="78"/>
      <c r="M10" s="44"/>
      <c r="N10" s="78" t="n">
        <f aca="false">MAX(K10:M10)</f>
        <v>0</v>
      </c>
      <c r="O10" s="2"/>
      <c r="P10" s="19" t="s">
        <v>71</v>
      </c>
      <c r="Q10" s="101" t="s">
        <v>100</v>
      </c>
      <c r="R10" s="69" t="n">
        <v>75</v>
      </c>
      <c r="S10" s="20" t="n">
        <v>47</v>
      </c>
      <c r="T10" s="78"/>
      <c r="U10" s="103" t="n">
        <f aca="false">MAX(R10:T10)</f>
        <v>75</v>
      </c>
      <c r="V10" s="2"/>
      <c r="W10" s="28"/>
      <c r="X10" s="28"/>
      <c r="Y10" s="78"/>
      <c r="Z10" s="78"/>
      <c r="AA10" s="78" t="n">
        <f aca="false">MAX(Y10:Z10)</f>
        <v>0</v>
      </c>
      <c r="AB10" s="2"/>
    </row>
    <row r="11" customFormat="false" ht="12.75" hidden="false" customHeight="false" outlineLevel="0" collapsed="false">
      <c r="A11" s="2"/>
      <c r="B11" s="28"/>
      <c r="C11" s="102"/>
      <c r="D11" s="100"/>
      <c r="E11" s="100"/>
      <c r="F11" s="78"/>
      <c r="G11" s="78" t="n">
        <f aca="false">MAX(D11:F11)</f>
        <v>0</v>
      </c>
      <c r="H11" s="2"/>
      <c r="I11" s="28"/>
      <c r="J11" s="28"/>
      <c r="K11" s="100"/>
      <c r="L11" s="78"/>
      <c r="M11" s="44"/>
      <c r="N11" s="78" t="n">
        <f aca="false">MAX(K11:M11)</f>
        <v>0</v>
      </c>
      <c r="O11" s="2"/>
      <c r="P11" s="79" t="s">
        <v>157</v>
      </c>
      <c r="Q11" s="101" t="s">
        <v>100</v>
      </c>
      <c r="R11" s="104" t="n">
        <v>112</v>
      </c>
      <c r="S11" s="20" t="n">
        <v>134</v>
      </c>
      <c r="T11" s="78"/>
      <c r="U11" s="103" t="n">
        <f aca="false">MAX(R11:T11)</f>
        <v>134</v>
      </c>
      <c r="V11" s="2"/>
      <c r="W11" s="105"/>
      <c r="X11" s="28"/>
      <c r="Y11" s="78"/>
      <c r="Z11" s="78"/>
      <c r="AA11" s="78" t="n">
        <f aca="false">MAX(Y11:Z11)</f>
        <v>0</v>
      </c>
      <c r="AB11" s="2"/>
    </row>
    <row r="12" customFormat="false" ht="12.75" hidden="false" customHeight="false" outlineLevel="0" collapsed="false">
      <c r="A12" s="2"/>
      <c r="B12" s="28"/>
      <c r="C12" s="102"/>
      <c r="D12" s="100"/>
      <c r="E12" s="100"/>
      <c r="F12" s="78"/>
      <c r="G12" s="78" t="n">
        <f aca="false">MAX(D12:F12)</f>
        <v>0</v>
      </c>
      <c r="H12" s="2"/>
      <c r="I12" s="28"/>
      <c r="J12" s="28"/>
      <c r="K12" s="100"/>
      <c r="L12" s="78"/>
      <c r="M12" s="44"/>
      <c r="N12" s="78" t="n">
        <f aca="false">MAX(K12:M12)</f>
        <v>0</v>
      </c>
      <c r="O12" s="2"/>
      <c r="P12" s="106"/>
      <c r="Q12" s="106"/>
      <c r="R12" s="100"/>
      <c r="S12" s="78"/>
      <c r="T12" s="78"/>
      <c r="U12" s="75" t="n">
        <f aca="false">MAX(R12:T12)</f>
        <v>0</v>
      </c>
      <c r="V12" s="2"/>
      <c r="W12" s="28"/>
      <c r="X12" s="28"/>
      <c r="Y12" s="78"/>
      <c r="Z12" s="78"/>
      <c r="AA12" s="78" t="n">
        <f aca="false">MAX(Y12:Z12)</f>
        <v>0</v>
      </c>
      <c r="AB12" s="2"/>
    </row>
    <row r="13" customFormat="false" ht="12.75" hidden="false" customHeight="false" outlineLevel="0" collapsed="false">
      <c r="A13" s="2"/>
      <c r="B13" s="28"/>
      <c r="C13" s="102"/>
      <c r="D13" s="100"/>
      <c r="E13" s="78"/>
      <c r="F13" s="44"/>
      <c r="G13" s="78" t="n">
        <f aca="false">MAX(D13:F13)</f>
        <v>0</v>
      </c>
      <c r="H13" s="2"/>
      <c r="I13" s="28"/>
      <c r="J13" s="28"/>
      <c r="K13" s="100"/>
      <c r="L13" s="78"/>
      <c r="M13" s="44"/>
      <c r="N13" s="78" t="n">
        <f aca="false">MAX(K13:M13)</f>
        <v>0</v>
      </c>
      <c r="O13" s="2"/>
      <c r="P13" s="107"/>
      <c r="Q13" s="106"/>
      <c r="R13" s="108"/>
      <c r="S13" s="78"/>
      <c r="T13" s="78"/>
      <c r="U13" s="75" t="n">
        <f aca="false">MAX(R13:T13)</f>
        <v>0</v>
      </c>
      <c r="V13" s="2"/>
      <c r="W13" s="28"/>
      <c r="X13" s="28"/>
      <c r="Y13" s="78"/>
      <c r="Z13" s="78"/>
      <c r="AA13" s="78" t="n">
        <f aca="false">MAX(Y13:Z13)</f>
        <v>0</v>
      </c>
      <c r="AB13" s="2"/>
    </row>
    <row r="14" customFormat="false" ht="12.75" hidden="false" customHeight="false" outlineLevel="0" collapsed="false">
      <c r="A14" s="2"/>
      <c r="B14" s="28"/>
      <c r="C14" s="28"/>
      <c r="D14" s="100"/>
      <c r="E14" s="78"/>
      <c r="F14" s="44"/>
      <c r="G14" s="78" t="n">
        <f aca="false">MAX(D14:F14)</f>
        <v>0</v>
      </c>
      <c r="H14" s="2"/>
      <c r="I14" s="28"/>
      <c r="J14" s="28"/>
      <c r="K14" s="100"/>
      <c r="L14" s="78"/>
      <c r="M14" s="44"/>
      <c r="N14" s="78" t="n">
        <f aca="false">MAX(K14:M14)</f>
        <v>0</v>
      </c>
      <c r="O14" s="2"/>
      <c r="P14" s="28"/>
      <c r="Q14" s="28"/>
      <c r="R14" s="100"/>
      <c r="S14" s="78"/>
      <c r="T14" s="78"/>
      <c r="U14" s="75" t="n">
        <f aca="false">MAX(R14:T14)</f>
        <v>0</v>
      </c>
      <c r="V14" s="2"/>
      <c r="W14" s="28"/>
      <c r="X14" s="28"/>
      <c r="Y14" s="78"/>
      <c r="Z14" s="78"/>
      <c r="AA14" s="78" t="n">
        <f aca="false">MAX(Y14:Z14)</f>
        <v>0</v>
      </c>
      <c r="AB14" s="2"/>
    </row>
    <row r="15" customFormat="false" ht="12.75" hidden="false" customHeight="false" outlineLevel="0" collapsed="false">
      <c r="A15" s="2"/>
      <c r="B15" s="28"/>
      <c r="C15" s="28"/>
      <c r="D15" s="100"/>
      <c r="E15" s="78"/>
      <c r="F15" s="44"/>
      <c r="G15" s="78" t="n">
        <f aca="false">MAX(D15:F15)</f>
        <v>0</v>
      </c>
      <c r="H15" s="2"/>
      <c r="I15" s="28"/>
      <c r="J15" s="28"/>
      <c r="K15" s="100"/>
      <c r="L15" s="78"/>
      <c r="M15" s="44"/>
      <c r="N15" s="78" t="n">
        <f aca="false">MAX(K15:M15)</f>
        <v>0</v>
      </c>
      <c r="O15" s="2"/>
      <c r="P15" s="28"/>
      <c r="Q15" s="28"/>
      <c r="R15" s="100"/>
      <c r="S15" s="109"/>
      <c r="T15" s="44"/>
      <c r="U15" s="75" t="n">
        <f aca="false">MAX(R15:T15)</f>
        <v>0</v>
      </c>
      <c r="V15" s="2"/>
      <c r="W15" s="28"/>
      <c r="X15" s="28"/>
      <c r="Y15" s="78"/>
      <c r="Z15" s="78"/>
      <c r="AA15" s="78" t="n">
        <f aca="false">MAX(Y15:Z15)</f>
        <v>0</v>
      </c>
      <c r="AB15" s="2"/>
    </row>
    <row r="16" customFormat="false" ht="12.75" hidden="false" customHeight="false" outlineLevel="0" collapsed="false">
      <c r="A16" s="2"/>
      <c r="B16" s="28"/>
      <c r="C16" s="28"/>
      <c r="D16" s="100"/>
      <c r="E16" s="78"/>
      <c r="F16" s="44"/>
      <c r="G16" s="27" t="n">
        <f aca="false">SUM(G3:G15)</f>
        <v>523</v>
      </c>
      <c r="H16" s="2"/>
      <c r="I16" s="28"/>
      <c r="J16" s="28"/>
      <c r="K16" s="100"/>
      <c r="L16" s="78"/>
      <c r="M16" s="44"/>
      <c r="N16" s="27" t="n">
        <f aca="false">SUM(N3:N15)</f>
        <v>671</v>
      </c>
      <c r="O16" s="2"/>
      <c r="P16" s="28"/>
      <c r="Q16" s="28"/>
      <c r="R16" s="100"/>
      <c r="S16" s="78"/>
      <c r="T16" s="44"/>
      <c r="U16" s="27" t="n">
        <f aca="false">SUM(U3:U14)</f>
        <v>750</v>
      </c>
      <c r="V16" s="2"/>
      <c r="W16" s="28"/>
      <c r="X16" s="28"/>
      <c r="Y16" s="78"/>
      <c r="Z16" s="78"/>
      <c r="AA16" s="27" t="n">
        <f aca="false">SUM(AA3:AA14)</f>
        <v>205</v>
      </c>
      <c r="AB16" s="2"/>
    </row>
    <row r="17" customFormat="false" ht="5.25" hidden="false" customHeight="true" outlineLevel="0" collapsed="false">
      <c r="A17" s="2"/>
      <c r="B17" s="2"/>
      <c r="C17" s="2"/>
      <c r="D17" s="3"/>
      <c r="E17" s="3"/>
      <c r="F17" s="44"/>
      <c r="G17" s="2"/>
      <c r="H17" s="2"/>
      <c r="I17" s="2"/>
      <c r="J17" s="2"/>
      <c r="K17" s="3"/>
      <c r="L17" s="3"/>
      <c r="M17" s="44"/>
      <c r="N17" s="2"/>
      <c r="O17" s="2"/>
      <c r="P17" s="2"/>
      <c r="Q17" s="2"/>
      <c r="R17" s="3"/>
      <c r="S17" s="3"/>
      <c r="T17" s="44"/>
      <c r="U17" s="2"/>
      <c r="V17" s="2"/>
      <c r="W17" s="2"/>
      <c r="X17" s="2"/>
      <c r="Y17" s="2"/>
      <c r="Z17" s="2"/>
      <c r="AA17" s="28"/>
      <c r="AB17" s="2"/>
    </row>
    <row r="18" customFormat="false" ht="12.75" hidden="false" customHeight="false" outlineLevel="0" collapsed="false">
      <c r="A18" s="2"/>
      <c r="B18" s="91" t="s">
        <v>0</v>
      </c>
      <c r="C18" s="91" t="s">
        <v>1</v>
      </c>
      <c r="D18" s="92" t="s">
        <v>2</v>
      </c>
      <c r="E18" s="92" t="s">
        <v>3</v>
      </c>
      <c r="F18" s="93"/>
      <c r="G18" s="94" t="s">
        <v>5</v>
      </c>
      <c r="H18" s="2"/>
      <c r="I18" s="91" t="s">
        <v>0</v>
      </c>
      <c r="J18" s="91" t="s">
        <v>1</v>
      </c>
      <c r="K18" s="92" t="s">
        <v>2</v>
      </c>
      <c r="L18" s="92" t="s">
        <v>3</v>
      </c>
      <c r="M18" s="93"/>
      <c r="N18" s="94" t="s">
        <v>5</v>
      </c>
      <c r="O18" s="2"/>
      <c r="P18" s="91" t="s">
        <v>0</v>
      </c>
      <c r="Q18" s="91" t="s">
        <v>1</v>
      </c>
      <c r="R18" s="92" t="s">
        <v>2</v>
      </c>
      <c r="S18" s="95" t="s">
        <v>3</v>
      </c>
      <c r="T18" s="56"/>
      <c r="U18" s="94" t="s">
        <v>5</v>
      </c>
      <c r="V18" s="2"/>
      <c r="W18" s="91" t="s">
        <v>0</v>
      </c>
      <c r="X18" s="91" t="s">
        <v>1</v>
      </c>
      <c r="Y18" s="95" t="s">
        <v>2</v>
      </c>
      <c r="Z18" s="95" t="s">
        <v>3</v>
      </c>
      <c r="AA18" s="94" t="s">
        <v>5</v>
      </c>
      <c r="AB18" s="2"/>
    </row>
    <row r="19" customFormat="false" ht="12.75" hidden="false" customHeight="false" outlineLevel="0" collapsed="false">
      <c r="A19" s="2"/>
      <c r="B19" s="19" t="s">
        <v>6</v>
      </c>
      <c r="C19" s="11" t="s">
        <v>218</v>
      </c>
      <c r="D19" s="69" t="n">
        <v>110</v>
      </c>
      <c r="E19" s="69" t="n">
        <v>123</v>
      </c>
      <c r="F19" s="78"/>
      <c r="G19" s="11" t="n">
        <f aca="false">MAX(D19:F19)</f>
        <v>123</v>
      </c>
      <c r="H19" s="2"/>
      <c r="I19" s="96" t="s">
        <v>33</v>
      </c>
      <c r="J19" s="13" t="s">
        <v>135</v>
      </c>
      <c r="K19" s="69" t="n">
        <v>128</v>
      </c>
      <c r="L19" s="69" t="n">
        <v>120</v>
      </c>
      <c r="M19" s="78"/>
      <c r="N19" s="13" t="n">
        <f aca="false">MAX(K19:M19)</f>
        <v>128</v>
      </c>
      <c r="O19" s="2"/>
      <c r="P19" s="19" t="s">
        <v>75</v>
      </c>
      <c r="Q19" s="13" t="s">
        <v>153</v>
      </c>
      <c r="R19" s="69" t="n">
        <v>86</v>
      </c>
      <c r="S19" s="20" t="n">
        <v>107</v>
      </c>
      <c r="T19" s="44"/>
      <c r="U19" s="13" t="n">
        <f aca="false">MAX(R19:T19)</f>
        <v>107</v>
      </c>
      <c r="V19" s="2"/>
      <c r="W19" s="68" t="s">
        <v>219</v>
      </c>
      <c r="X19" s="11" t="s">
        <v>137</v>
      </c>
      <c r="Y19" s="69" t="n">
        <v>92</v>
      </c>
      <c r="Z19" s="69" t="n">
        <v>115</v>
      </c>
      <c r="AA19" s="11" t="n">
        <f aca="false">MAX(Y19:Z19)</f>
        <v>115</v>
      </c>
      <c r="AB19" s="2"/>
    </row>
    <row r="20" customFormat="false" ht="12.75" hidden="false" customHeight="false" outlineLevel="0" collapsed="false">
      <c r="A20" s="2"/>
      <c r="B20" s="96" t="s">
        <v>29</v>
      </c>
      <c r="C20" s="16" t="s">
        <v>218</v>
      </c>
      <c r="D20" s="69" t="n">
        <v>71</v>
      </c>
      <c r="E20" s="69" t="n">
        <v>80</v>
      </c>
      <c r="F20" s="78"/>
      <c r="G20" s="16" t="n">
        <f aca="false">MAX(D20:F20)</f>
        <v>80</v>
      </c>
      <c r="H20" s="2"/>
      <c r="I20" s="96" t="s">
        <v>220</v>
      </c>
      <c r="J20" s="13" t="s">
        <v>135</v>
      </c>
      <c r="K20" s="69" t="n">
        <v>90</v>
      </c>
      <c r="L20" s="69" t="n">
        <v>150</v>
      </c>
      <c r="M20" s="78"/>
      <c r="N20" s="13" t="n">
        <f aca="false">MAX(K20:M20)</f>
        <v>150</v>
      </c>
      <c r="O20" s="2"/>
      <c r="P20" s="19" t="s">
        <v>76</v>
      </c>
      <c r="Q20" s="101" t="s">
        <v>153</v>
      </c>
      <c r="R20" s="69" t="n">
        <v>72</v>
      </c>
      <c r="S20" s="20" t="n">
        <v>71</v>
      </c>
      <c r="T20" s="44"/>
      <c r="U20" s="101" t="n">
        <f aca="false">MAX(R20:T20)</f>
        <v>72</v>
      </c>
      <c r="V20" s="2"/>
      <c r="W20" s="68" t="s">
        <v>221</v>
      </c>
      <c r="X20" s="11" t="s">
        <v>137</v>
      </c>
      <c r="Y20" s="69" t="n">
        <v>83</v>
      </c>
      <c r="Z20" s="69" t="n">
        <v>88</v>
      </c>
      <c r="AA20" s="11" t="n">
        <f aca="false">MAX(Y20:Z20)</f>
        <v>88</v>
      </c>
      <c r="AB20" s="2"/>
    </row>
    <row r="21" customFormat="false" ht="12.75" hidden="false" customHeight="false" outlineLevel="0" collapsed="false">
      <c r="A21" s="2"/>
      <c r="B21" s="96" t="s">
        <v>27</v>
      </c>
      <c r="C21" s="16" t="s">
        <v>218</v>
      </c>
      <c r="D21" s="69" t="n">
        <v>74</v>
      </c>
      <c r="E21" s="69" t="n">
        <v>72</v>
      </c>
      <c r="F21" s="78"/>
      <c r="G21" s="16" t="n">
        <f aca="false">MAX(D21:F21)</f>
        <v>74</v>
      </c>
      <c r="H21" s="2"/>
      <c r="I21" s="97" t="s">
        <v>92</v>
      </c>
      <c r="J21" s="98" t="s">
        <v>135</v>
      </c>
      <c r="K21" s="99"/>
      <c r="L21" s="98"/>
      <c r="M21" s="110"/>
      <c r="N21" s="98" t="n">
        <f aca="false">MAX(K21:M21)</f>
        <v>0</v>
      </c>
      <c r="O21" s="2"/>
      <c r="P21" s="97" t="s">
        <v>121</v>
      </c>
      <c r="Q21" s="98" t="s">
        <v>153</v>
      </c>
      <c r="R21" s="99"/>
      <c r="S21" s="98"/>
      <c r="T21" s="110"/>
      <c r="U21" s="98" t="n">
        <f aca="false">MAX(R21:T21)</f>
        <v>0</v>
      </c>
      <c r="V21" s="2"/>
      <c r="W21" s="68" t="s">
        <v>222</v>
      </c>
      <c r="X21" s="16" t="s">
        <v>137</v>
      </c>
      <c r="Y21" s="69" t="n">
        <v>52</v>
      </c>
      <c r="Z21" s="69" t="n">
        <v>65</v>
      </c>
      <c r="AA21" s="16" t="n">
        <f aca="false">MAX(Y21:Z21)</f>
        <v>65</v>
      </c>
      <c r="AB21" s="2"/>
    </row>
    <row r="22" customFormat="false" ht="12.75" hidden="false" customHeight="false" outlineLevel="0" collapsed="false">
      <c r="A22" s="2"/>
      <c r="B22" s="28"/>
      <c r="C22" s="78"/>
      <c r="D22" s="78"/>
      <c r="E22" s="78"/>
      <c r="F22" s="78"/>
      <c r="G22" s="78" t="n">
        <f aca="false">MAX(D22:F22)</f>
        <v>0</v>
      </c>
      <c r="H22" s="2"/>
      <c r="I22" s="19" t="s">
        <v>24</v>
      </c>
      <c r="J22" s="101" t="s">
        <v>135</v>
      </c>
      <c r="K22" s="69" t="n">
        <v>100</v>
      </c>
      <c r="L22" s="20" t="n">
        <v>130</v>
      </c>
      <c r="M22" s="44"/>
      <c r="N22" s="101" t="n">
        <f aca="false">MAX(K22:M22)</f>
        <v>130</v>
      </c>
      <c r="O22" s="2"/>
      <c r="P22" s="97" t="s">
        <v>223</v>
      </c>
      <c r="Q22" s="98" t="s">
        <v>153</v>
      </c>
      <c r="R22" s="99"/>
      <c r="S22" s="98"/>
      <c r="T22" s="110"/>
      <c r="U22" s="98" t="n">
        <f aca="false">MAX(R22:T22)</f>
        <v>0</v>
      </c>
      <c r="V22" s="2"/>
      <c r="W22" s="28"/>
      <c r="X22" s="28"/>
      <c r="Y22" s="100"/>
      <c r="Z22" s="100"/>
      <c r="AA22" s="78" t="n">
        <f aca="false">MAX(Y22:Z22)</f>
        <v>0</v>
      </c>
      <c r="AB22" s="2"/>
    </row>
    <row r="23" customFormat="false" ht="12.75" hidden="false" customHeight="false" outlineLevel="0" collapsed="false">
      <c r="A23" s="2"/>
      <c r="B23" s="28"/>
      <c r="C23" s="28"/>
      <c r="D23" s="100"/>
      <c r="E23" s="100"/>
      <c r="F23" s="78"/>
      <c r="G23" s="78" t="n">
        <f aca="false">MAX(D23:F23)</f>
        <v>0</v>
      </c>
      <c r="H23" s="2"/>
      <c r="I23" s="21" t="s">
        <v>224</v>
      </c>
      <c r="J23" s="13" t="s">
        <v>135</v>
      </c>
      <c r="K23" s="57" t="n">
        <v>102</v>
      </c>
      <c r="L23" s="10" t="n">
        <v>130</v>
      </c>
      <c r="M23" s="44"/>
      <c r="N23" s="13" t="n">
        <f aca="false">MAX(K23:M23)</f>
        <v>130</v>
      </c>
      <c r="O23" s="2"/>
      <c r="P23" s="97" t="s">
        <v>225</v>
      </c>
      <c r="Q23" s="98" t="s">
        <v>153</v>
      </c>
      <c r="R23" s="99"/>
      <c r="S23" s="98"/>
      <c r="T23" s="110"/>
      <c r="U23" s="98" t="n">
        <f aca="false">MAX(R23:T23)</f>
        <v>0</v>
      </c>
      <c r="V23" s="2"/>
      <c r="W23" s="106"/>
      <c r="X23" s="106"/>
      <c r="Y23" s="100"/>
      <c r="Z23" s="100"/>
      <c r="AA23" s="78" t="n">
        <f aca="false">MAX(Y23:Z23)</f>
        <v>0</v>
      </c>
      <c r="AB23" s="2"/>
    </row>
    <row r="24" customFormat="false" ht="12.75" hidden="false" customHeight="false" outlineLevel="0" collapsed="false">
      <c r="A24" s="2"/>
      <c r="B24" s="28"/>
      <c r="C24" s="28"/>
      <c r="D24" s="100"/>
      <c r="E24" s="100"/>
      <c r="F24" s="78"/>
      <c r="G24" s="78" t="n">
        <f aca="false">MAX(D24:F24)</f>
        <v>0</v>
      </c>
      <c r="H24" s="2"/>
      <c r="I24" s="19" t="s">
        <v>106</v>
      </c>
      <c r="J24" s="101" t="s">
        <v>135</v>
      </c>
      <c r="K24" s="57" t="n">
        <v>97</v>
      </c>
      <c r="L24" s="10" t="n">
        <v>95</v>
      </c>
      <c r="M24" s="44"/>
      <c r="N24" s="101" t="n">
        <f aca="false">MAX(K24:M24)</f>
        <v>97</v>
      </c>
      <c r="O24" s="2"/>
      <c r="P24" s="19" t="s">
        <v>226</v>
      </c>
      <c r="Q24" s="101" t="s">
        <v>153</v>
      </c>
      <c r="R24" s="69" t="n">
        <v>57</v>
      </c>
      <c r="S24" s="20" t="n">
        <v>85</v>
      </c>
      <c r="T24" s="44"/>
      <c r="U24" s="101" t="n">
        <f aca="false">MAX(R24:T24)</f>
        <v>85</v>
      </c>
      <c r="V24" s="2"/>
      <c r="W24" s="28"/>
      <c r="X24" s="28"/>
      <c r="Y24" s="100"/>
      <c r="Z24" s="100"/>
      <c r="AA24" s="78" t="n">
        <f aca="false">MAX(Y24:Z24)</f>
        <v>0</v>
      </c>
      <c r="AB24" s="2"/>
    </row>
    <row r="25" customFormat="false" ht="12.75" hidden="false" customHeight="false" outlineLevel="0" collapsed="false">
      <c r="A25" s="2"/>
      <c r="B25" s="28"/>
      <c r="C25" s="28"/>
      <c r="D25" s="100"/>
      <c r="E25" s="100"/>
      <c r="F25" s="78"/>
      <c r="G25" s="78" t="n">
        <f aca="false">MAX(D25:F25)</f>
        <v>0</v>
      </c>
      <c r="H25" s="2"/>
      <c r="I25" s="19" t="s">
        <v>28</v>
      </c>
      <c r="J25" s="13" t="s">
        <v>135</v>
      </c>
      <c r="K25" s="57" t="n">
        <v>82</v>
      </c>
      <c r="L25" s="10" t="n">
        <v>74</v>
      </c>
      <c r="M25" s="44"/>
      <c r="N25" s="13" t="n">
        <f aca="false">MAX(K25:M25)</f>
        <v>82</v>
      </c>
      <c r="O25" s="2"/>
      <c r="P25" s="19" t="s">
        <v>227</v>
      </c>
      <c r="Q25" s="13" t="s">
        <v>153</v>
      </c>
      <c r="R25" s="69" t="n">
        <v>105</v>
      </c>
      <c r="S25" s="20" t="n">
        <v>76</v>
      </c>
      <c r="T25" s="44"/>
      <c r="U25" s="13" t="n">
        <f aca="false">MAX(R25:T25)</f>
        <v>105</v>
      </c>
      <c r="V25" s="2"/>
      <c r="W25" s="28"/>
      <c r="X25" s="28"/>
      <c r="Y25" s="100"/>
      <c r="Z25" s="100"/>
      <c r="AA25" s="78" t="n">
        <f aca="false">MAX(Y25:Z25)</f>
        <v>0</v>
      </c>
      <c r="AB25" s="2"/>
    </row>
    <row r="26" customFormat="false" ht="12.75" hidden="false" customHeight="false" outlineLevel="0" collapsed="false">
      <c r="A26" s="2"/>
      <c r="B26" s="105"/>
      <c r="C26" s="28"/>
      <c r="D26" s="100"/>
      <c r="E26" s="100"/>
      <c r="F26" s="78"/>
      <c r="G26" s="78" t="n">
        <f aca="false">MAX(D26:F26)</f>
        <v>0</v>
      </c>
      <c r="H26" s="2"/>
      <c r="I26" s="19" t="s">
        <v>180</v>
      </c>
      <c r="J26" s="11" t="s">
        <v>135</v>
      </c>
      <c r="K26" s="57" t="n">
        <v>117</v>
      </c>
      <c r="L26" s="10" t="n">
        <v>95</v>
      </c>
      <c r="M26" s="44"/>
      <c r="N26" s="11" t="n">
        <f aca="false">MAX(K26:M26)</f>
        <v>117</v>
      </c>
      <c r="O26" s="2"/>
      <c r="P26" s="19" t="s">
        <v>198</v>
      </c>
      <c r="Q26" s="13" t="s">
        <v>153</v>
      </c>
      <c r="R26" s="69" t="n">
        <v>111</v>
      </c>
      <c r="S26" s="20" t="n">
        <v>94</v>
      </c>
      <c r="T26" s="44"/>
      <c r="U26" s="13" t="n">
        <f aca="false">MAX(R26:T26)</f>
        <v>111</v>
      </c>
      <c r="V26" s="2"/>
      <c r="W26" s="105"/>
      <c r="X26" s="28"/>
      <c r="Y26" s="100"/>
      <c r="Z26" s="100"/>
      <c r="AA26" s="78" t="n">
        <f aca="false">MAX(Y26:Z26)</f>
        <v>0</v>
      </c>
      <c r="AB26" s="2"/>
    </row>
    <row r="27" customFormat="false" ht="12.75" hidden="false" customHeight="false" outlineLevel="0" collapsed="false">
      <c r="A27" s="2"/>
      <c r="B27" s="28"/>
      <c r="C27" s="28"/>
      <c r="D27" s="100"/>
      <c r="E27" s="100"/>
      <c r="F27" s="78"/>
      <c r="G27" s="78" t="n">
        <f aca="false">MAX(D27:F27)</f>
        <v>0</v>
      </c>
      <c r="H27" s="2"/>
      <c r="I27" s="19" t="s">
        <v>228</v>
      </c>
      <c r="J27" s="101" t="s">
        <v>135</v>
      </c>
      <c r="K27" s="57" t="n">
        <v>106</v>
      </c>
      <c r="L27" s="10" t="n">
        <v>120</v>
      </c>
      <c r="M27" s="44"/>
      <c r="N27" s="101" t="n">
        <f aca="false">MAX(K27:M27)</f>
        <v>120</v>
      </c>
      <c r="O27" s="2"/>
      <c r="P27" s="79" t="s">
        <v>203</v>
      </c>
      <c r="Q27" s="13" t="s">
        <v>153</v>
      </c>
      <c r="R27" s="69" t="n">
        <v>153</v>
      </c>
      <c r="S27" s="20" t="n">
        <v>150</v>
      </c>
      <c r="T27" s="44"/>
      <c r="U27" s="13" t="n">
        <f aca="false">MAX(R27:T27)</f>
        <v>153</v>
      </c>
      <c r="V27" s="2"/>
      <c r="W27" s="111"/>
      <c r="X27" s="28"/>
      <c r="Y27" s="100"/>
      <c r="Z27" s="100"/>
      <c r="AA27" s="78" t="n">
        <f aca="false">MAX(Y27:Z27)</f>
        <v>0</v>
      </c>
      <c r="AB27" s="2"/>
    </row>
    <row r="28" customFormat="false" ht="12.75" hidden="false" customHeight="false" outlineLevel="0" collapsed="false">
      <c r="A28" s="2"/>
      <c r="B28" s="28"/>
      <c r="C28" s="28"/>
      <c r="D28" s="100"/>
      <c r="E28" s="100"/>
      <c r="F28" s="78"/>
      <c r="G28" s="78" t="n">
        <f aca="false">MAX(D28:F28)</f>
        <v>0</v>
      </c>
      <c r="H28" s="2"/>
      <c r="I28" s="65" t="s">
        <v>229</v>
      </c>
      <c r="J28" s="101" t="s">
        <v>135</v>
      </c>
      <c r="K28" s="57" t="n">
        <v>98</v>
      </c>
      <c r="L28" s="10" t="n">
        <v>110</v>
      </c>
      <c r="M28" s="44"/>
      <c r="N28" s="101" t="n">
        <f aca="false">MAX(K28:M28)</f>
        <v>110</v>
      </c>
      <c r="O28" s="2"/>
      <c r="P28" s="19" t="s">
        <v>108</v>
      </c>
      <c r="Q28" s="13" t="s">
        <v>153</v>
      </c>
      <c r="R28" s="69" t="n">
        <v>121</v>
      </c>
      <c r="S28" s="20" t="n">
        <v>98</v>
      </c>
      <c r="T28" s="44"/>
      <c r="U28" s="13" t="n">
        <f aca="false">MAX(R28:T28)</f>
        <v>121</v>
      </c>
      <c r="V28" s="2"/>
      <c r="W28" s="28"/>
      <c r="X28" s="28"/>
      <c r="Y28" s="28"/>
      <c r="Z28" s="28"/>
      <c r="AA28" s="78" t="n">
        <f aca="false">MAX(Y28:Z28)</f>
        <v>0</v>
      </c>
      <c r="AB28" s="2"/>
    </row>
    <row r="29" customFormat="false" ht="12.75" hidden="false" customHeight="false" outlineLevel="0" collapsed="false">
      <c r="A29" s="2"/>
      <c r="B29" s="28"/>
      <c r="C29" s="28"/>
      <c r="D29" s="100"/>
      <c r="E29" s="78"/>
      <c r="F29" s="44"/>
      <c r="G29" s="78" t="n">
        <f aca="false">MAX(D29:F29)</f>
        <v>0</v>
      </c>
      <c r="H29" s="2"/>
      <c r="I29" s="28"/>
      <c r="J29" s="28"/>
      <c r="K29" s="100"/>
      <c r="L29" s="78"/>
      <c r="M29" s="44"/>
      <c r="N29" s="78" t="n">
        <f aca="false">MAX(K29:M29)</f>
        <v>0</v>
      </c>
      <c r="O29" s="2"/>
      <c r="P29" s="96" t="s">
        <v>117</v>
      </c>
      <c r="Q29" s="101" t="s">
        <v>153</v>
      </c>
      <c r="R29" s="69" t="n">
        <v>60</v>
      </c>
      <c r="S29" s="20" t="n">
        <v>76</v>
      </c>
      <c r="T29" s="44"/>
      <c r="U29" s="101" t="n">
        <f aca="false">MAX(R29:T29)</f>
        <v>76</v>
      </c>
      <c r="V29" s="2"/>
      <c r="W29" s="28"/>
      <c r="X29" s="28"/>
      <c r="Y29" s="78"/>
      <c r="Z29" s="78"/>
      <c r="AA29" s="78" t="n">
        <f aca="false">MAX(Y29:Z29)</f>
        <v>0</v>
      </c>
      <c r="AB29" s="2"/>
    </row>
    <row r="30" customFormat="false" ht="12.75" hidden="false" customHeight="false" outlineLevel="0" collapsed="false">
      <c r="A30" s="2"/>
      <c r="B30" s="28"/>
      <c r="C30" s="28"/>
      <c r="D30" s="100"/>
      <c r="E30" s="78"/>
      <c r="F30" s="44"/>
      <c r="G30" s="78" t="n">
        <f aca="false">MAX(D30:F30)</f>
        <v>0</v>
      </c>
      <c r="H30" s="2"/>
      <c r="I30" s="28"/>
      <c r="J30" s="28"/>
      <c r="K30" s="100"/>
      <c r="L30" s="78"/>
      <c r="M30" s="44"/>
      <c r="N30" s="78" t="n">
        <f aca="false">MAX(K30:M30)</f>
        <v>0</v>
      </c>
      <c r="O30" s="2"/>
      <c r="P30" s="96" t="s">
        <v>230</v>
      </c>
      <c r="Q30" s="101" t="s">
        <v>153</v>
      </c>
      <c r="R30" s="69" t="n">
        <v>57</v>
      </c>
      <c r="S30" s="20" t="n">
        <v>71</v>
      </c>
      <c r="T30" s="44"/>
      <c r="U30" s="101" t="n">
        <f aca="false">MAX(R30:T30)</f>
        <v>71</v>
      </c>
      <c r="V30" s="2"/>
      <c r="W30" s="28"/>
      <c r="X30" s="28"/>
      <c r="Y30" s="78"/>
      <c r="Z30" s="78"/>
      <c r="AA30" s="78" t="n">
        <f aca="false">MAX(Y30:Z30)</f>
        <v>0</v>
      </c>
      <c r="AB30" s="2"/>
    </row>
    <row r="31" customFormat="false" ht="12.75" hidden="false" customHeight="false" outlineLevel="0" collapsed="false">
      <c r="A31" s="2"/>
      <c r="B31" s="28"/>
      <c r="C31" s="28"/>
      <c r="D31" s="100"/>
      <c r="E31" s="78"/>
      <c r="F31" s="44"/>
      <c r="G31" s="78" t="n">
        <f aca="false">MAX(D31:F31)</f>
        <v>0</v>
      </c>
      <c r="H31" s="2"/>
      <c r="I31" s="28"/>
      <c r="J31" s="28"/>
      <c r="K31" s="100"/>
      <c r="L31" s="78"/>
      <c r="M31" s="44"/>
      <c r="N31" s="78" t="n">
        <f aca="false">MAX(K31:M31)</f>
        <v>0</v>
      </c>
      <c r="O31" s="2"/>
      <c r="P31" s="96" t="s">
        <v>200</v>
      </c>
      <c r="Q31" s="11" t="s">
        <v>153</v>
      </c>
      <c r="R31" s="69" t="n">
        <v>82</v>
      </c>
      <c r="S31" s="20" t="n">
        <v>75</v>
      </c>
      <c r="T31" s="44"/>
      <c r="U31" s="11" t="n">
        <f aca="false">MAX(R31:T31)</f>
        <v>82</v>
      </c>
      <c r="V31" s="2"/>
      <c r="W31" s="28"/>
      <c r="X31" s="28"/>
      <c r="Y31" s="78"/>
      <c r="Z31" s="78"/>
      <c r="AA31" s="78" t="n">
        <f aca="false">MAX(Y31:Z31)</f>
        <v>0</v>
      </c>
      <c r="AB31" s="2"/>
    </row>
    <row r="32" customFormat="false" ht="12.75" hidden="false" customHeight="false" outlineLevel="0" collapsed="false">
      <c r="A32" s="2"/>
      <c r="B32" s="28"/>
      <c r="C32" s="28"/>
      <c r="D32" s="100"/>
      <c r="E32" s="78"/>
      <c r="F32" s="44"/>
      <c r="G32" s="78" t="n">
        <f aca="false">MAX(D32:F32)</f>
        <v>0</v>
      </c>
      <c r="H32" s="2"/>
      <c r="I32" s="28"/>
      <c r="J32" s="28"/>
      <c r="K32" s="100"/>
      <c r="L32" s="78"/>
      <c r="M32" s="44"/>
      <c r="N32" s="78" t="n">
        <f aca="false">MAX(K32:M32)</f>
        <v>0</v>
      </c>
      <c r="O32" s="2"/>
      <c r="P32" s="68" t="s">
        <v>196</v>
      </c>
      <c r="Q32" s="101" t="s">
        <v>153</v>
      </c>
      <c r="R32" s="69" t="n">
        <v>57</v>
      </c>
      <c r="S32" s="20" t="n">
        <v>76</v>
      </c>
      <c r="T32" s="44"/>
      <c r="U32" s="101" t="n">
        <f aca="false">MAX(R32:T32)</f>
        <v>76</v>
      </c>
      <c r="V32" s="2"/>
      <c r="W32" s="28"/>
      <c r="X32" s="28"/>
      <c r="Y32" s="78"/>
      <c r="Z32" s="78"/>
      <c r="AA32" s="24" t="n">
        <f aca="false">SUM(AA19:AA30)</f>
        <v>268</v>
      </c>
      <c r="AB32" s="2"/>
    </row>
    <row r="33" customFormat="false" ht="12.75" hidden="false" customHeight="false" outlineLevel="0" collapsed="false">
      <c r="A33" s="2"/>
      <c r="B33" s="28"/>
      <c r="C33" s="28"/>
      <c r="D33" s="100"/>
      <c r="E33" s="78"/>
      <c r="F33" s="44"/>
      <c r="G33" s="78" t="n">
        <f aca="false">MAX(D33:F33)</f>
        <v>0</v>
      </c>
      <c r="H33" s="2"/>
      <c r="I33" s="111"/>
      <c r="J33" s="111"/>
      <c r="K33" s="112"/>
      <c r="L33" s="78"/>
      <c r="M33" s="44"/>
      <c r="N33" s="78" t="n">
        <f aca="false">MAX(K33:M33)</f>
        <v>0</v>
      </c>
      <c r="O33" s="2"/>
      <c r="P33" s="68" t="s">
        <v>231</v>
      </c>
      <c r="Q33" s="13" t="s">
        <v>153</v>
      </c>
      <c r="R33" s="20" t="n">
        <v>127</v>
      </c>
      <c r="S33" s="20" t="n">
        <v>120</v>
      </c>
      <c r="T33" s="82"/>
      <c r="U33" s="13" t="n">
        <f aca="false">MAX(R33:T33)</f>
        <v>127</v>
      </c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28"/>
      <c r="C34" s="28"/>
      <c r="D34" s="100"/>
      <c r="E34" s="78"/>
      <c r="F34" s="44"/>
      <c r="G34" s="78" t="n">
        <f aca="false">MAX(D34:F34)</f>
        <v>0</v>
      </c>
      <c r="H34" s="2"/>
      <c r="I34" s="111"/>
      <c r="J34" s="111"/>
      <c r="K34" s="112"/>
      <c r="L34" s="78"/>
      <c r="M34" s="44"/>
      <c r="N34" s="78" t="n">
        <f aca="false">MAX(K34:M34)</f>
        <v>0</v>
      </c>
      <c r="O34" s="2"/>
      <c r="P34" s="68" t="s">
        <v>232</v>
      </c>
      <c r="Q34" s="101" t="s">
        <v>153</v>
      </c>
      <c r="R34" s="71" t="n">
        <v>105</v>
      </c>
      <c r="S34" s="72" t="n">
        <v>102</v>
      </c>
      <c r="T34" s="77"/>
      <c r="U34" s="101" t="n">
        <f aca="false">MAX(R34:T34)</f>
        <v>105</v>
      </c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28"/>
      <c r="C35" s="28"/>
      <c r="D35" s="100"/>
      <c r="E35" s="78"/>
      <c r="F35" s="44"/>
      <c r="G35" s="78" t="n">
        <f aca="false">MAX(D35:F35)</f>
        <v>0</v>
      </c>
      <c r="H35" s="2"/>
      <c r="I35" s="111"/>
      <c r="J35" s="111"/>
      <c r="K35" s="112"/>
      <c r="L35" s="78"/>
      <c r="M35" s="44"/>
      <c r="N35" s="78" t="n">
        <f aca="false">MAX(K35:M35)</f>
        <v>0</v>
      </c>
      <c r="O35" s="2"/>
      <c r="P35" s="113" t="s">
        <v>233</v>
      </c>
      <c r="Q35" s="114" t="s">
        <v>153</v>
      </c>
      <c r="R35" s="115"/>
      <c r="S35" s="114"/>
      <c r="T35" s="116"/>
      <c r="U35" s="114" t="n">
        <f aca="false">MAX(R35:T35)</f>
        <v>0</v>
      </c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28"/>
      <c r="C36" s="28"/>
      <c r="D36" s="100"/>
      <c r="E36" s="78"/>
      <c r="F36" s="44"/>
      <c r="G36" s="78" t="n">
        <f aca="false">MAX(D36:F36)</f>
        <v>0</v>
      </c>
      <c r="H36" s="2"/>
      <c r="I36" s="111"/>
      <c r="J36" s="111"/>
      <c r="K36" s="112"/>
      <c r="L36" s="78"/>
      <c r="M36" s="44"/>
      <c r="N36" s="78" t="n">
        <f aca="false">MAX(K36:M36)</f>
        <v>0</v>
      </c>
      <c r="O36" s="2"/>
      <c r="P36" s="19" t="s">
        <v>234</v>
      </c>
      <c r="Q36" s="101" t="s">
        <v>153</v>
      </c>
      <c r="R36" s="20" t="n">
        <v>42</v>
      </c>
      <c r="S36" s="20" t="n">
        <v>72</v>
      </c>
      <c r="T36" s="44"/>
      <c r="U36" s="20" t="n">
        <f aca="false">MAX(R36:T36)</f>
        <v>72</v>
      </c>
      <c r="V36" s="2"/>
      <c r="W36" s="2"/>
      <c r="X36" s="2"/>
      <c r="Y36" s="2"/>
      <c r="Z36" s="2"/>
      <c r="AA36" s="2"/>
      <c r="AB36" s="2"/>
    </row>
    <row r="37" s="30" customFormat="true" ht="12.75" hidden="false" customHeight="false" outlineLevel="0" collapsed="false">
      <c r="A37" s="2"/>
      <c r="B37" s="28"/>
      <c r="C37" s="28"/>
      <c r="D37" s="100"/>
      <c r="E37" s="78"/>
      <c r="F37" s="44"/>
      <c r="G37" s="27" t="n">
        <f aca="false">SUM(G19:G36)</f>
        <v>277</v>
      </c>
      <c r="H37" s="28"/>
      <c r="I37" s="28"/>
      <c r="J37" s="28"/>
      <c r="K37" s="100"/>
      <c r="L37" s="78"/>
      <c r="M37" s="44"/>
      <c r="N37" s="27" t="n">
        <f aca="false">SUM(N19:N33)</f>
        <v>1064</v>
      </c>
      <c r="O37" s="28"/>
      <c r="P37" s="28"/>
      <c r="Q37" s="28"/>
      <c r="R37" s="78"/>
      <c r="S37" s="78"/>
      <c r="T37" s="44"/>
      <c r="U37" s="27" t="n">
        <f aca="false">SUM(U19:U36)</f>
        <v>1363</v>
      </c>
      <c r="V37" s="29"/>
      <c r="W37" s="2"/>
      <c r="X37" s="2"/>
      <c r="Y37" s="2"/>
      <c r="Z37" s="2"/>
      <c r="AA37" s="2"/>
      <c r="AB37" s="2"/>
    </row>
    <row r="38" customFormat="false" ht="4.5" hidden="false" customHeight="true" outlineLevel="0" collapsed="false">
      <c r="A38" s="2"/>
      <c r="B38" s="2"/>
      <c r="C38" s="2"/>
      <c r="D38" s="3"/>
      <c r="E38" s="3"/>
      <c r="F38" s="44"/>
      <c r="G38" s="2"/>
      <c r="H38" s="2"/>
      <c r="I38" s="2"/>
      <c r="J38" s="2"/>
      <c r="K38" s="3"/>
      <c r="L38" s="3"/>
      <c r="M38" s="44"/>
      <c r="N38" s="2"/>
      <c r="O38" s="2"/>
      <c r="P38" s="2"/>
      <c r="Q38" s="2"/>
      <c r="R38" s="3"/>
      <c r="S38" s="3"/>
      <c r="T38" s="3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2"/>
      <c r="B39" s="91" t="s">
        <v>0</v>
      </c>
      <c r="C39" s="91" t="s">
        <v>1</v>
      </c>
      <c r="D39" s="92" t="s">
        <v>2</v>
      </c>
      <c r="E39" s="92" t="s">
        <v>3</v>
      </c>
      <c r="F39" s="93"/>
      <c r="G39" s="94" t="s">
        <v>5</v>
      </c>
      <c r="H39" s="2"/>
      <c r="I39" s="91" t="s">
        <v>0</v>
      </c>
      <c r="J39" s="91" t="s">
        <v>1</v>
      </c>
      <c r="K39" s="92" t="s">
        <v>2</v>
      </c>
      <c r="L39" s="92" t="s">
        <v>3</v>
      </c>
      <c r="M39" s="93"/>
      <c r="N39" s="94" t="s">
        <v>5</v>
      </c>
      <c r="O39" s="2"/>
      <c r="P39" s="31" t="s">
        <v>1</v>
      </c>
      <c r="Q39" s="32" t="s">
        <v>61</v>
      </c>
      <c r="R39" s="33" t="s">
        <v>62</v>
      </c>
      <c r="S39" s="33"/>
      <c r="T39" s="33"/>
      <c r="U39" s="33"/>
      <c r="V39" s="2"/>
      <c r="W39" s="91" t="s">
        <v>0</v>
      </c>
      <c r="X39" s="91" t="s">
        <v>1</v>
      </c>
      <c r="Y39" s="92" t="s">
        <v>2</v>
      </c>
      <c r="Z39" s="95" t="s">
        <v>3</v>
      </c>
      <c r="AA39" s="94" t="s">
        <v>5</v>
      </c>
      <c r="AB39" s="2"/>
    </row>
    <row r="40" customFormat="false" ht="12.75" hidden="false" customHeight="false" outlineLevel="0" collapsed="false">
      <c r="A40" s="2"/>
      <c r="B40" s="96" t="s">
        <v>192</v>
      </c>
      <c r="C40" s="16" t="s">
        <v>167</v>
      </c>
      <c r="D40" s="69" t="n">
        <v>84</v>
      </c>
      <c r="E40" s="69" t="n">
        <v>80</v>
      </c>
      <c r="F40" s="78"/>
      <c r="G40" s="16" t="n">
        <f aca="false">MAX(D40:F40)</f>
        <v>84</v>
      </c>
      <c r="H40" s="2"/>
      <c r="I40" s="117" t="s">
        <v>141</v>
      </c>
      <c r="J40" s="16" t="s">
        <v>235</v>
      </c>
      <c r="K40" s="69" t="n">
        <v>75</v>
      </c>
      <c r="L40" s="69" t="n">
        <v>90</v>
      </c>
      <c r="M40" s="78"/>
      <c r="N40" s="16" t="n">
        <f aca="false">MAX(K40:M40)</f>
        <v>90</v>
      </c>
      <c r="O40" s="2"/>
      <c r="P40" s="35" t="s">
        <v>7</v>
      </c>
      <c r="Q40" s="36" t="n">
        <v>6</v>
      </c>
      <c r="R40" s="37" t="n">
        <f aca="false">SUM(G16/Q40)</f>
        <v>87.1666666666667</v>
      </c>
      <c r="S40" s="37"/>
      <c r="T40" s="37"/>
      <c r="U40" s="37"/>
      <c r="V40" s="2"/>
      <c r="W40" s="28"/>
      <c r="X40" s="28"/>
      <c r="Y40" s="100"/>
      <c r="Z40" s="100"/>
      <c r="AA40" s="78" t="n">
        <f aca="false">MAX(Y40:Z40)</f>
        <v>0</v>
      </c>
      <c r="AB40" s="2"/>
    </row>
    <row r="41" customFormat="false" ht="13.5" hidden="false" customHeight="false" outlineLevel="0" collapsed="false">
      <c r="A41" s="2"/>
      <c r="B41" s="21" t="s">
        <v>236</v>
      </c>
      <c r="C41" s="16" t="s">
        <v>167</v>
      </c>
      <c r="D41" s="57" t="n">
        <v>93</v>
      </c>
      <c r="E41" s="57" t="n">
        <v>102</v>
      </c>
      <c r="F41" s="78"/>
      <c r="G41" s="16" t="n">
        <f aca="false">MAX(D41:F41)</f>
        <v>102</v>
      </c>
      <c r="H41" s="2"/>
      <c r="I41" s="96" t="s">
        <v>139</v>
      </c>
      <c r="J41" s="16" t="s">
        <v>235</v>
      </c>
      <c r="K41" s="69" t="n">
        <v>106</v>
      </c>
      <c r="L41" s="69" t="n">
        <v>79</v>
      </c>
      <c r="M41" s="78"/>
      <c r="N41" s="16" t="n">
        <f aca="false">MAX(K41:M41)</f>
        <v>106</v>
      </c>
      <c r="O41" s="2"/>
      <c r="P41" s="35"/>
      <c r="Q41" s="38"/>
      <c r="R41" s="37"/>
      <c r="S41" s="37"/>
      <c r="T41" s="37"/>
      <c r="U41" s="37"/>
      <c r="V41" s="2"/>
      <c r="W41" s="28"/>
      <c r="X41" s="28"/>
      <c r="Y41" s="100"/>
      <c r="Z41" s="100"/>
      <c r="AA41" s="78" t="n">
        <f aca="false">MAX(Y41:Z41)</f>
        <v>0</v>
      </c>
      <c r="AB41" s="2"/>
    </row>
    <row r="42" customFormat="false" ht="12.75" hidden="false" customHeight="false" outlineLevel="0" collapsed="false">
      <c r="A42" s="2"/>
      <c r="B42" s="97" t="s">
        <v>237</v>
      </c>
      <c r="C42" s="98" t="s">
        <v>167</v>
      </c>
      <c r="D42" s="99"/>
      <c r="E42" s="99"/>
      <c r="F42" s="118"/>
      <c r="G42" s="98" t="n">
        <f aca="false">MAX(D42:F42)</f>
        <v>0</v>
      </c>
      <c r="H42" s="2"/>
      <c r="I42" s="96" t="s">
        <v>179</v>
      </c>
      <c r="J42" s="11" t="s">
        <v>235</v>
      </c>
      <c r="K42" s="69" t="n">
        <v>56</v>
      </c>
      <c r="L42" s="69" t="n">
        <v>65</v>
      </c>
      <c r="M42" s="78"/>
      <c r="N42" s="11" t="n">
        <f aca="false">MAX(K42:M42)</f>
        <v>65</v>
      </c>
      <c r="O42" s="2"/>
      <c r="P42" s="119" t="s">
        <v>173</v>
      </c>
      <c r="Q42" s="120" t="n">
        <v>0</v>
      </c>
      <c r="R42" s="121" t="e">
        <f aca="false">SUM(AA49/Q42)</f>
        <v>#DIV/0!</v>
      </c>
      <c r="S42" s="121"/>
      <c r="T42" s="121"/>
      <c r="U42" s="121"/>
      <c r="V42" s="2"/>
      <c r="W42" s="28"/>
      <c r="X42" s="28"/>
      <c r="Y42" s="100"/>
      <c r="Z42" s="100"/>
      <c r="AA42" s="78" t="n">
        <f aca="false">MAX(Y42:Z42)</f>
        <v>0</v>
      </c>
      <c r="AB42" s="2"/>
    </row>
    <row r="43" customFormat="false" ht="13.5" hidden="false" customHeight="false" outlineLevel="0" collapsed="false">
      <c r="A43" s="2"/>
      <c r="B43" s="21" t="s">
        <v>238</v>
      </c>
      <c r="C43" s="16" t="s">
        <v>167</v>
      </c>
      <c r="D43" s="57" t="n">
        <v>90</v>
      </c>
      <c r="E43" s="57" t="n">
        <v>89</v>
      </c>
      <c r="F43" s="78"/>
      <c r="G43" s="16" t="n">
        <f aca="false">MAX(D43:F43)</f>
        <v>90</v>
      </c>
      <c r="H43" s="2"/>
      <c r="I43" s="96" t="s">
        <v>182</v>
      </c>
      <c r="J43" s="16" t="s">
        <v>235</v>
      </c>
      <c r="K43" s="57" t="n">
        <v>109</v>
      </c>
      <c r="L43" s="57" t="n">
        <v>86</v>
      </c>
      <c r="M43" s="78"/>
      <c r="N43" s="16" t="n">
        <f aca="false">MAX(K43:M43)</f>
        <v>109</v>
      </c>
      <c r="O43" s="2"/>
      <c r="P43" s="119"/>
      <c r="Q43" s="122"/>
      <c r="R43" s="121"/>
      <c r="S43" s="121"/>
      <c r="T43" s="121"/>
      <c r="U43" s="121"/>
      <c r="V43" s="2"/>
      <c r="W43" s="28"/>
      <c r="X43" s="28"/>
      <c r="Y43" s="100"/>
      <c r="Z43" s="78"/>
      <c r="AA43" s="78" t="n">
        <f aca="false">MAX(Y43:Z43)</f>
        <v>0</v>
      </c>
      <c r="AB43" s="2"/>
    </row>
    <row r="44" customFormat="false" ht="12.75" hidden="false" customHeight="false" outlineLevel="0" collapsed="false">
      <c r="A44" s="2"/>
      <c r="B44" s="28"/>
      <c r="C44" s="28"/>
      <c r="D44" s="100"/>
      <c r="E44" s="78"/>
      <c r="F44" s="44"/>
      <c r="G44" s="78" t="n">
        <f aca="false">MAX(D44:F44)</f>
        <v>0</v>
      </c>
      <c r="H44" s="2"/>
      <c r="I44" s="19" t="s">
        <v>239</v>
      </c>
      <c r="J44" s="16" t="s">
        <v>235</v>
      </c>
      <c r="K44" s="57" t="n">
        <v>99</v>
      </c>
      <c r="L44" s="57" t="n">
        <v>69</v>
      </c>
      <c r="M44" s="78"/>
      <c r="N44" s="16" t="n">
        <f aca="false">MAX(K44:M44)</f>
        <v>99</v>
      </c>
      <c r="O44" s="2"/>
      <c r="P44" s="35" t="s">
        <v>11</v>
      </c>
      <c r="Q44" s="36" t="n">
        <v>9</v>
      </c>
      <c r="R44" s="37" t="n">
        <f aca="false">SUM(N37/Q44)</f>
        <v>118.222222222222</v>
      </c>
      <c r="S44" s="37"/>
      <c r="T44" s="37"/>
      <c r="U44" s="37"/>
      <c r="V44" s="2"/>
      <c r="W44" s="28"/>
      <c r="X44" s="28"/>
      <c r="Y44" s="100"/>
      <c r="Z44" s="78"/>
      <c r="AA44" s="78" t="n">
        <f aca="false">MAX(Y44:Z44)</f>
        <v>0</v>
      </c>
      <c r="AB44" s="2"/>
    </row>
    <row r="45" customFormat="false" ht="13.5" hidden="false" customHeight="false" outlineLevel="0" collapsed="false">
      <c r="A45" s="2"/>
      <c r="B45" s="28"/>
      <c r="C45" s="28"/>
      <c r="D45" s="100"/>
      <c r="E45" s="78"/>
      <c r="F45" s="44"/>
      <c r="G45" s="78" t="n">
        <f aca="false">MAX(D45:F45)</f>
        <v>0</v>
      </c>
      <c r="H45" s="2"/>
      <c r="I45" s="79" t="s">
        <v>185</v>
      </c>
      <c r="J45" s="11" t="s">
        <v>235</v>
      </c>
      <c r="K45" s="57" t="n">
        <v>90</v>
      </c>
      <c r="L45" s="57" t="n">
        <v>136</v>
      </c>
      <c r="M45" s="78"/>
      <c r="N45" s="11" t="n">
        <f aca="false">MAX(K45:M45)</f>
        <v>136</v>
      </c>
      <c r="O45" s="2"/>
      <c r="P45" s="35"/>
      <c r="Q45" s="38"/>
      <c r="R45" s="37"/>
      <c r="S45" s="37"/>
      <c r="T45" s="37"/>
      <c r="U45" s="37"/>
      <c r="V45" s="2"/>
      <c r="W45" s="28"/>
      <c r="X45" s="28"/>
      <c r="Y45" s="100"/>
      <c r="Z45" s="78"/>
      <c r="AA45" s="78" t="n">
        <f aca="false">MAX(Y45:Z45)</f>
        <v>0</v>
      </c>
      <c r="AB45" s="2"/>
    </row>
    <row r="46" customFormat="false" ht="12.75" hidden="false" customHeight="false" outlineLevel="0" collapsed="false">
      <c r="A46" s="2"/>
      <c r="B46" s="28"/>
      <c r="C46" s="28"/>
      <c r="D46" s="100"/>
      <c r="E46" s="78"/>
      <c r="F46" s="44"/>
      <c r="G46" s="78" t="n">
        <f aca="false">MAX(D46:F46)</f>
        <v>0</v>
      </c>
      <c r="H46" s="2"/>
      <c r="I46" s="123" t="s">
        <v>240</v>
      </c>
      <c r="J46" s="16" t="s">
        <v>235</v>
      </c>
      <c r="K46" s="57" t="n">
        <v>112</v>
      </c>
      <c r="L46" s="10" t="n">
        <v>90</v>
      </c>
      <c r="M46" s="44"/>
      <c r="N46" s="16" t="n">
        <f aca="false">MAX(K46:M46)</f>
        <v>112</v>
      </c>
      <c r="O46" s="2"/>
      <c r="P46" s="39" t="s">
        <v>241</v>
      </c>
      <c r="Q46" s="40" t="n">
        <v>3</v>
      </c>
      <c r="R46" s="37" t="n">
        <f aca="false">SUM(G37/Q46)</f>
        <v>92.3333333333333</v>
      </c>
      <c r="S46" s="37"/>
      <c r="T46" s="37"/>
      <c r="U46" s="37"/>
      <c r="V46" s="2"/>
      <c r="W46" s="28"/>
      <c r="X46" s="28"/>
      <c r="Y46" s="100"/>
      <c r="Z46" s="78"/>
      <c r="AA46" s="78" t="n">
        <f aca="false">MAX(Y46:Z46)</f>
        <v>0</v>
      </c>
      <c r="AB46" s="2"/>
    </row>
    <row r="47" customFormat="false" ht="13.5" hidden="false" customHeight="false" outlineLevel="0" collapsed="false">
      <c r="A47" s="2"/>
      <c r="B47" s="28"/>
      <c r="C47" s="28"/>
      <c r="D47" s="100"/>
      <c r="E47" s="78"/>
      <c r="F47" s="44"/>
      <c r="G47" s="78" t="n">
        <f aca="false">MAX(D47:F47)</f>
        <v>0</v>
      </c>
      <c r="H47" s="2"/>
      <c r="I47" s="28"/>
      <c r="J47" s="28"/>
      <c r="K47" s="100"/>
      <c r="L47" s="78"/>
      <c r="M47" s="44"/>
      <c r="N47" s="78" t="n">
        <f aca="false">MAX(K47:M47)</f>
        <v>0</v>
      </c>
      <c r="O47" s="2"/>
      <c r="P47" s="39"/>
      <c r="Q47" s="41"/>
      <c r="R47" s="37"/>
      <c r="S47" s="37"/>
      <c r="T47" s="37"/>
      <c r="U47" s="37"/>
      <c r="V47" s="2"/>
      <c r="W47" s="28"/>
      <c r="X47" s="28"/>
      <c r="Y47" s="100"/>
      <c r="Z47" s="78"/>
      <c r="AA47" s="78" t="n">
        <f aca="false">MAX(Y47:Z47)</f>
        <v>0</v>
      </c>
      <c r="AB47" s="2"/>
    </row>
    <row r="48" customFormat="false" ht="12.75" hidden="false" customHeight="false" outlineLevel="0" collapsed="false">
      <c r="A48" s="2"/>
      <c r="B48" s="28"/>
      <c r="C48" s="28"/>
      <c r="D48" s="100"/>
      <c r="E48" s="78"/>
      <c r="F48" s="44"/>
      <c r="G48" s="78" t="n">
        <f aca="false">MAX(D48:F48)</f>
        <v>0</v>
      </c>
      <c r="H48" s="2"/>
      <c r="I48" s="28"/>
      <c r="J48" s="28"/>
      <c r="K48" s="100"/>
      <c r="L48" s="78"/>
      <c r="M48" s="44"/>
      <c r="N48" s="78" t="n">
        <f aca="false">MAX(K48:M48)</f>
        <v>0</v>
      </c>
      <c r="O48" s="2"/>
      <c r="P48" s="35" t="s">
        <v>98</v>
      </c>
      <c r="Q48" s="36" t="n">
        <v>7</v>
      </c>
      <c r="R48" s="37" t="n">
        <f aca="false">SUM(N49/Q48)</f>
        <v>102.428571428571</v>
      </c>
      <c r="S48" s="37"/>
      <c r="T48" s="37"/>
      <c r="U48" s="37"/>
      <c r="V48" s="2"/>
      <c r="W48" s="28"/>
      <c r="X48" s="28"/>
      <c r="Y48" s="100"/>
      <c r="Z48" s="78"/>
      <c r="AA48" s="78" t="n">
        <f aca="false">MAX(Y48:Z48)</f>
        <v>0</v>
      </c>
      <c r="AB48" s="2"/>
    </row>
    <row r="49" customFormat="false" ht="13.5" hidden="false" customHeight="false" outlineLevel="0" collapsed="false">
      <c r="A49" s="2"/>
      <c r="B49" s="28"/>
      <c r="C49" s="28"/>
      <c r="D49" s="100"/>
      <c r="E49" s="78"/>
      <c r="F49" s="44"/>
      <c r="G49" s="24" t="n">
        <f aca="false">SUM(G40:G48)</f>
        <v>276</v>
      </c>
      <c r="H49" s="2"/>
      <c r="I49" s="28"/>
      <c r="J49" s="28"/>
      <c r="K49" s="100"/>
      <c r="L49" s="78"/>
      <c r="M49" s="44"/>
      <c r="N49" s="24" t="n">
        <f aca="false">SUM(N40:N48)</f>
        <v>717</v>
      </c>
      <c r="O49" s="2"/>
      <c r="P49" s="35"/>
      <c r="Q49" s="38"/>
      <c r="R49" s="37"/>
      <c r="S49" s="37"/>
      <c r="T49" s="37"/>
      <c r="U49" s="37"/>
      <c r="V49" s="2"/>
      <c r="W49" s="28"/>
      <c r="X49" s="28"/>
      <c r="Y49" s="100"/>
      <c r="Z49" s="78"/>
      <c r="AA49" s="24" t="n">
        <f aca="false">SUM(AA40:AA48)</f>
        <v>0</v>
      </c>
      <c r="AB49" s="2"/>
    </row>
    <row r="50" customFormat="false" ht="13.5" hidden="false" customHeight="false" outlineLevel="0" collapsed="false">
      <c r="A50" s="2"/>
      <c r="B50" s="42"/>
      <c r="C50" s="43"/>
      <c r="D50" s="3"/>
      <c r="E50" s="3"/>
      <c r="F50" s="44"/>
      <c r="G50" s="2"/>
      <c r="H50" s="2"/>
      <c r="I50" s="29"/>
      <c r="J50" s="29"/>
      <c r="K50" s="44"/>
      <c r="L50" s="44"/>
      <c r="M50" s="44"/>
      <c r="N50" s="45"/>
      <c r="O50" s="2"/>
      <c r="P50" s="39" t="s">
        <v>64</v>
      </c>
      <c r="Q50" s="40" t="n">
        <v>14</v>
      </c>
      <c r="R50" s="37" t="n">
        <f aca="false">SUM(U37/Q50)</f>
        <v>97.3571428571429</v>
      </c>
      <c r="S50" s="37"/>
      <c r="T50" s="37"/>
      <c r="U50" s="37"/>
      <c r="V50" s="2"/>
      <c r="W50" s="2"/>
      <c r="X50" s="2"/>
      <c r="Y50" s="2"/>
      <c r="Z50" s="2"/>
      <c r="AA50" s="2"/>
      <c r="AB50" s="2"/>
    </row>
    <row r="51" customFormat="false" ht="13.5" hidden="false" customHeight="true" outlineLevel="0" collapsed="false">
      <c r="A51" s="2"/>
      <c r="B51" s="46" t="s">
        <v>77</v>
      </c>
      <c r="C51" s="46"/>
      <c r="D51" s="47" t="s">
        <v>126</v>
      </c>
      <c r="E51" s="47"/>
      <c r="F51" s="47"/>
      <c r="G51" s="47"/>
      <c r="H51" s="47"/>
      <c r="I51" s="47"/>
      <c r="J51" s="48" t="n">
        <f aca="false">MAX(G4,G5,G6,G8,G20,G21,G40,G41,G43,N46,N44,N43,N41,N40,N9,N8,N5,N4,N3,AA4,AA21)</f>
        <v>112</v>
      </c>
      <c r="K51" s="3"/>
      <c r="L51" s="3"/>
      <c r="M51" s="3"/>
      <c r="N51" s="2"/>
      <c r="O51" s="2"/>
      <c r="P51" s="39"/>
      <c r="Q51" s="41"/>
      <c r="R51" s="37"/>
      <c r="S51" s="37"/>
      <c r="T51" s="37"/>
      <c r="U51" s="37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46"/>
      <c r="C52" s="46"/>
      <c r="D52" s="50" t="s">
        <v>127</v>
      </c>
      <c r="E52" s="50"/>
      <c r="F52" s="50"/>
      <c r="G52" s="50"/>
      <c r="H52" s="50"/>
      <c r="I52" s="50"/>
      <c r="J52" s="51" t="n">
        <f aca="false">MAX(G3,G7,G19,G42,N45,N42,N26,N7,N6,AA3,AA19,AA20,U31)</f>
        <v>136</v>
      </c>
      <c r="K52" s="3"/>
      <c r="L52" s="3" t="n">
        <f aca="false">SUM(Q40,Q42,Q44,Q46,Q48,Q50,Q52,Q54,Q56,Q58,Q60)</f>
        <v>61</v>
      </c>
      <c r="M52" s="3"/>
      <c r="N52" s="2"/>
      <c r="O52" s="2"/>
      <c r="P52" s="35" t="s">
        <v>176</v>
      </c>
      <c r="Q52" s="36" t="n">
        <v>3</v>
      </c>
      <c r="R52" s="37" t="n">
        <f aca="false">SUM(G49/Q52)</f>
        <v>92</v>
      </c>
      <c r="S52" s="37"/>
      <c r="T52" s="37"/>
      <c r="U52" s="37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A53" s="2"/>
      <c r="B53" s="46"/>
      <c r="C53" s="46"/>
      <c r="D53" s="124" t="s">
        <v>128</v>
      </c>
      <c r="E53" s="124"/>
      <c r="F53" s="124"/>
      <c r="G53" s="124"/>
      <c r="H53" s="124"/>
      <c r="I53" s="124"/>
      <c r="J53" s="51" t="n">
        <f aca="false">MAX(N22,N24,N27,N28,U35,U34,U32,U30,U29,U24,U22,U21,U20,U11,U10,U9,U8,U6,U5)</f>
        <v>134</v>
      </c>
      <c r="K53" s="3"/>
      <c r="L53" s="3"/>
      <c r="M53" s="3"/>
      <c r="N53" s="2"/>
      <c r="O53" s="2"/>
      <c r="P53" s="35"/>
      <c r="Q53" s="38"/>
      <c r="R53" s="37"/>
      <c r="S53" s="37"/>
      <c r="T53" s="37"/>
      <c r="U53" s="37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A54" s="2"/>
      <c r="B54" s="46"/>
      <c r="C54" s="46"/>
      <c r="D54" s="53" t="s">
        <v>129</v>
      </c>
      <c r="E54" s="53"/>
      <c r="F54" s="53"/>
      <c r="G54" s="53"/>
      <c r="H54" s="53"/>
      <c r="I54" s="53"/>
      <c r="J54" s="54" t="n">
        <f aca="false">MAX(U33,U28,U27,U26,U25,U23,U7,U4,U3,N19,N20,N21,N23,N25)</f>
        <v>153</v>
      </c>
      <c r="K54" s="3"/>
      <c r="L54" s="3"/>
      <c r="M54" s="3"/>
      <c r="N54" s="2"/>
      <c r="O54" s="2"/>
      <c r="P54" s="39" t="s">
        <v>177</v>
      </c>
      <c r="Q54" s="40" t="n">
        <v>2</v>
      </c>
      <c r="R54" s="37" t="n">
        <f aca="false">SUM(AA16/Q54)</f>
        <v>102.5</v>
      </c>
      <c r="S54" s="37"/>
      <c r="T54" s="37"/>
      <c r="U54" s="37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A55" s="2"/>
      <c r="B55" s="2"/>
      <c r="C55" s="2"/>
      <c r="D55" s="3"/>
      <c r="E55" s="3"/>
      <c r="F55" s="3"/>
      <c r="G55" s="2"/>
      <c r="H55" s="2"/>
      <c r="I55" s="2"/>
      <c r="J55" s="2"/>
      <c r="K55" s="3"/>
      <c r="L55" s="3"/>
      <c r="M55" s="3"/>
      <c r="N55" s="2"/>
      <c r="O55" s="2"/>
      <c r="P55" s="39"/>
      <c r="Q55" s="41"/>
      <c r="R55" s="37"/>
      <c r="S55" s="37"/>
      <c r="T55" s="37"/>
      <c r="U55" s="37"/>
      <c r="V55" s="2"/>
      <c r="W55" s="2"/>
      <c r="X55" s="2"/>
      <c r="Y55" s="2"/>
      <c r="Z55" s="2"/>
      <c r="AA55" s="2"/>
      <c r="AB55" s="2"/>
    </row>
    <row r="56" s="4" customFormat="true" ht="12.75" hidden="false" customHeight="false" outlineLevel="0" collapsed="false">
      <c r="A56" s="2"/>
      <c r="B56" s="2"/>
      <c r="C56" s="2"/>
      <c r="D56" s="3"/>
      <c r="E56" s="3"/>
      <c r="F56" s="3"/>
      <c r="G56" s="2"/>
      <c r="H56" s="2"/>
      <c r="I56" s="2"/>
      <c r="J56" s="2"/>
      <c r="K56" s="3"/>
      <c r="L56" s="3"/>
      <c r="M56" s="3"/>
      <c r="N56" s="2"/>
      <c r="O56" s="2"/>
      <c r="P56" s="35" t="s">
        <v>84</v>
      </c>
      <c r="Q56" s="36" t="n">
        <v>3</v>
      </c>
      <c r="R56" s="37" t="n">
        <f aca="false">SUM(AA32/Q56)</f>
        <v>89.3333333333333</v>
      </c>
      <c r="S56" s="37"/>
      <c r="T56" s="37"/>
      <c r="U56" s="37"/>
      <c r="V56" s="2"/>
      <c r="W56" s="2"/>
      <c r="X56" s="2"/>
      <c r="Y56" s="2"/>
      <c r="Z56" s="2"/>
      <c r="AA56" s="2"/>
      <c r="AB56" s="2"/>
    </row>
    <row r="57" s="4" customFormat="true" ht="13.5" hidden="false" customHeight="false" outlineLevel="0" collapsed="false">
      <c r="A57" s="2"/>
      <c r="B57" s="2"/>
      <c r="C57" s="2"/>
      <c r="D57" s="3"/>
      <c r="E57" s="3"/>
      <c r="F57" s="3"/>
      <c r="G57" s="2"/>
      <c r="H57" s="2"/>
      <c r="I57" s="2"/>
      <c r="J57" s="2"/>
      <c r="K57" s="3"/>
      <c r="L57" s="3"/>
      <c r="M57" s="3"/>
      <c r="N57" s="2"/>
      <c r="O57" s="2"/>
      <c r="P57" s="35"/>
      <c r="Q57" s="38"/>
      <c r="R57" s="37"/>
      <c r="S57" s="37"/>
      <c r="T57" s="37"/>
      <c r="U57" s="37"/>
      <c r="V57" s="2"/>
      <c r="W57" s="2"/>
      <c r="X57" s="2"/>
      <c r="Y57" s="2"/>
      <c r="Z57" s="2"/>
      <c r="AA57" s="2"/>
      <c r="AB57" s="2"/>
    </row>
    <row r="58" s="4" customFormat="true" ht="12.75" hidden="false" customHeight="false" outlineLevel="0" collapsed="false">
      <c r="A58" s="2"/>
      <c r="B58" s="2"/>
      <c r="C58" s="2"/>
      <c r="D58" s="3"/>
      <c r="E58" s="3"/>
      <c r="F58" s="3"/>
      <c r="G58" s="2"/>
      <c r="H58" s="2"/>
      <c r="I58" s="2"/>
      <c r="J58" s="2"/>
      <c r="K58" s="3"/>
      <c r="L58" s="3"/>
      <c r="M58" s="3"/>
      <c r="N58" s="2"/>
      <c r="O58" s="2"/>
      <c r="P58" s="39" t="s">
        <v>130</v>
      </c>
      <c r="Q58" s="40" t="n">
        <v>7</v>
      </c>
      <c r="R58" s="37" t="n">
        <f aca="false">SUM(U16/Q58)</f>
        <v>107.142857142857</v>
      </c>
      <c r="S58" s="37"/>
      <c r="T58" s="37"/>
      <c r="U58" s="37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A59" s="2"/>
      <c r="B59" s="2"/>
      <c r="C59" s="2"/>
      <c r="D59" s="3"/>
      <c r="E59" s="3"/>
      <c r="F59" s="3"/>
      <c r="G59" s="2"/>
      <c r="H59" s="2"/>
      <c r="I59" s="2"/>
      <c r="J59" s="2"/>
      <c r="K59" s="3"/>
      <c r="L59" s="3"/>
      <c r="M59" s="3"/>
      <c r="N59" s="2"/>
      <c r="O59" s="2"/>
      <c r="P59" s="39"/>
      <c r="Q59" s="41"/>
      <c r="R59" s="37"/>
      <c r="S59" s="37"/>
      <c r="T59" s="37"/>
      <c r="U59" s="37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2"/>
      <c r="H60" s="2"/>
      <c r="I60" s="2"/>
      <c r="J60" s="2"/>
      <c r="K60" s="3"/>
      <c r="L60" s="3"/>
      <c r="M60" s="3"/>
      <c r="N60" s="2"/>
      <c r="O60" s="2"/>
      <c r="P60" s="39" t="s">
        <v>40</v>
      </c>
      <c r="Q60" s="40" t="n">
        <v>7</v>
      </c>
      <c r="R60" s="37" t="n">
        <f aca="false">SUM(N16/Q60)</f>
        <v>95.8571428571429</v>
      </c>
      <c r="S60" s="37"/>
      <c r="T60" s="37"/>
      <c r="U60" s="37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A61" s="2"/>
      <c r="B61" s="2"/>
      <c r="C61" s="2"/>
      <c r="D61" s="3"/>
      <c r="E61" s="3"/>
      <c r="F61" s="3"/>
      <c r="G61" s="2"/>
      <c r="H61" s="2"/>
      <c r="I61" s="2"/>
      <c r="J61" s="2"/>
      <c r="K61" s="3"/>
      <c r="L61" s="3"/>
      <c r="M61" s="3"/>
      <c r="N61" s="2"/>
      <c r="O61" s="2"/>
      <c r="P61" s="39"/>
      <c r="Q61" s="41"/>
      <c r="R61" s="37"/>
      <c r="S61" s="37"/>
      <c r="T61" s="37"/>
      <c r="U61" s="37"/>
      <c r="V61" s="2"/>
      <c r="W61" s="2"/>
      <c r="X61" s="2"/>
      <c r="Y61" s="2"/>
      <c r="Z61" s="2"/>
      <c r="AA61" s="2"/>
      <c r="AB61" s="2"/>
    </row>
    <row r="62" s="30" customFormat="true" ht="7.5" hidden="false" customHeight="true" outlineLevel="0" collapsed="false">
      <c r="A62" s="2"/>
      <c r="B62" s="2"/>
      <c r="C62" s="2"/>
      <c r="D62" s="3"/>
      <c r="E62" s="3"/>
      <c r="F62" s="3"/>
      <c r="G62" s="2"/>
      <c r="H62" s="2"/>
      <c r="I62" s="2"/>
      <c r="J62" s="2"/>
      <c r="K62" s="3"/>
      <c r="L62" s="3"/>
      <c r="M62" s="3"/>
      <c r="N62" s="2"/>
      <c r="O62" s="2"/>
      <c r="P62" s="2"/>
      <c r="Q62" s="2"/>
      <c r="R62" s="3"/>
      <c r="S62" s="3"/>
      <c r="T62" s="3"/>
      <c r="U62" s="2"/>
      <c r="V62" s="2"/>
      <c r="W62" s="2"/>
      <c r="X62" s="2"/>
      <c r="Y62" s="2"/>
      <c r="Z62" s="2"/>
      <c r="AA62" s="2"/>
      <c r="AB62" s="2"/>
    </row>
  </sheetData>
  <mergeCells count="28">
    <mergeCell ref="R39:U39"/>
    <mergeCell ref="P40:P41"/>
    <mergeCell ref="R40:U41"/>
    <mergeCell ref="P42:P43"/>
    <mergeCell ref="R42:U43"/>
    <mergeCell ref="P44:P45"/>
    <mergeCell ref="R44:U45"/>
    <mergeCell ref="P46:P47"/>
    <mergeCell ref="R46:U47"/>
    <mergeCell ref="P48:P49"/>
    <mergeCell ref="R48:U49"/>
    <mergeCell ref="P50:P51"/>
    <mergeCell ref="R50:U51"/>
    <mergeCell ref="B51:C54"/>
    <mergeCell ref="D51:I51"/>
    <mergeCell ref="D52:I52"/>
    <mergeCell ref="P52:P53"/>
    <mergeCell ref="R52:U53"/>
    <mergeCell ref="D53:I53"/>
    <mergeCell ref="D54:I54"/>
    <mergeCell ref="P54:P55"/>
    <mergeCell ref="R54:U55"/>
    <mergeCell ref="P56:P57"/>
    <mergeCell ref="R56:U57"/>
    <mergeCell ref="P58:P59"/>
    <mergeCell ref="R58:U59"/>
    <mergeCell ref="P60:P61"/>
    <mergeCell ref="R60:U61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4:57:59Z</dcterms:created>
  <dc:creator>DeanF</dc:creator>
  <dc:description/>
  <dc:language>en-US</dc:language>
  <cp:lastModifiedBy>anthony.clark</cp:lastModifiedBy>
  <cp:lastPrinted>2009-06-03T15:26:24Z</cp:lastPrinted>
  <dcterms:modified xsi:type="dcterms:W3CDTF">2009-06-09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153569</vt:r8>
  </property>
  <property fmtid="{D5CDD505-2E9C-101B-9397-08002B2CF9AE}" pid="3" name="_AuthorEmail">
    <vt:lpwstr>Dean.Fouracre@motorola.com</vt:lpwstr>
  </property>
  <property fmtid="{D5CDD505-2E9C-101B-9397-08002B2CF9AE}" pid="4" name="_AuthorEmailDisplayName">
    <vt:lpwstr>Fouracre Dean-qswi1502</vt:lpwstr>
  </property>
  <property fmtid="{D5CDD505-2E9C-101B-9397-08002B2CF9AE}" pid="5" name="_EmailEntryID">
    <vt:lpwstr>000000001473631C3614D311B9D40008C7C5A4DA0700714BE32F82EED211B9CA0008C7C5A4DA000000040BC9000077F7EA7986E9DF4F8C459EF6F9E46F530000010D293F0000</vt:lpwstr>
  </property>
  <property fmtid="{D5CDD505-2E9C-101B-9397-08002B2CF9AE}" pid="6" name="_EmailSubject">
    <vt:lpwstr>SD Social Update - InterSquad Bowling</vt:lpwstr>
  </property>
  <property fmtid="{D5CDD505-2E9C-101B-9397-08002B2CF9AE}" pid="7" name="_NewReviewCycle">
    <vt:lpwstr/>
  </property>
  <property fmtid="{D5CDD505-2E9C-101B-9397-08002B2CF9AE}" pid="8" name="_PreviousAdHocReviewCycleID">
    <vt:r8>-46486181</vt:r8>
  </property>
  <property fmtid="{D5CDD505-2E9C-101B-9397-08002B2CF9AE}" pid="9" name="_ReviewCycleID">
    <vt:r8>-1542560831</vt:r8>
  </property>
  <property fmtid="{D5CDD505-2E9C-101B-9397-08002B2CF9AE}" pid="10" name="_ReviewingToolsShownOnce">
    <vt:lpwstr/>
  </property>
  <property fmtid="{D5CDD505-2E9C-101B-9397-08002B2CF9AE}" pid="11" name="_TentativeReviewCycleID">
    <vt:r8>-1542560831</vt:r8>
  </property>
</Properties>
</file>